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_xlnm.Print_Area" vbProcedure="false">附表1!$A$1:$F$22</definedName>
    <definedName function="false" hidden="false" localSheetId="0" name="_xlnm.Print_Titles" vbProcedure="false">附表1!$1:$5</definedName>
    <definedName function="false" hidden="false" localSheetId="1" name="_xlnm.Print_Area" vbProcedure="false">附表2!$A$1:$I$22</definedName>
    <definedName function="false" hidden="false" localSheetId="1" name="_xlnm.Print_Titles" vbProcedure="false">附表2!$1:$5</definedName>
    <definedName function="false" hidden="false" localSheetId="2" name="_xlnm.Print_Area" vbProcedure="false">附表3!$A$6:$Q$23</definedName>
    <definedName function="false" hidden="false" localSheetId="2" name="_xlnm.Print_Titles" vbProcedure="false">附表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40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市园林绿化管理处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t xml:space="preserve">单位名称：平顶山市鹰城广场</t>
  </si>
  <si>
    <t xml:space="preserve">单位名称：绿化队</t>
  </si>
  <si>
    <t xml:space="preserve">单位名称：园林科研所</t>
  </si>
  <si>
    <t xml:space="preserve">单位名称：湛河公园</t>
  </si>
  <si>
    <t xml:space="preserve">单位名称：苗圃</t>
  </si>
  <si>
    <t xml:space="preserve">单位名称：园林监察大队</t>
  </si>
  <si>
    <t xml:space="preserve">单位名称：盆景园</t>
  </si>
  <si>
    <t xml:space="preserve">单位名称：公园派出所</t>
  </si>
  <si>
    <t xml:space="preserve">单位名称：青年公园</t>
  </si>
  <si>
    <t xml:space="preserve">单位名称：河滨公园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部门财政拨款明细表</t>
    </r>
  </si>
  <si>
    <t xml:space="preserve">金额金额：万元</t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405</t>
  </si>
  <si>
    <t xml:space="preserve">平顶山市园林绿化管理处</t>
  </si>
  <si>
    <t xml:space="preserve">208</t>
  </si>
  <si>
    <t xml:space="preserve">  社会保障和就业支出</t>
  </si>
  <si>
    <t xml:space="preserve">03</t>
  </si>
  <si>
    <t xml:space="preserve">    财政对社会保险基金的补助</t>
  </si>
  <si>
    <t xml:space="preserve">  208</t>
  </si>
  <si>
    <t xml:space="preserve">  03</t>
  </si>
  <si>
    <t xml:space="preserve">01</t>
  </si>
  <si>
    <t xml:space="preserve">  405</t>
  </si>
  <si>
    <t xml:space="preserve">      财政对基本养老保险基金的补助</t>
  </si>
  <si>
    <t xml:space="preserve">02</t>
  </si>
  <si>
    <t xml:space="preserve">  </t>
  </si>
  <si>
    <t xml:space="preserve">      财政对失业保险基金的补助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212</t>
  </si>
  <si>
    <t xml:space="preserve">  城乡社区支出</t>
  </si>
  <si>
    <t xml:space="preserve">    城乡社区环境卫生</t>
  </si>
  <si>
    <t xml:space="preserve">  212</t>
  </si>
  <si>
    <t xml:space="preserve">      城乡社区环境卫生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平顶山市鹰城广场</t>
  </si>
  <si>
    <t xml:space="preserve">      事业单位离退休</t>
  </si>
  <si>
    <t xml:space="preserve">绿化队</t>
  </si>
  <si>
    <t xml:space="preserve">园林科研所</t>
  </si>
  <si>
    <t xml:space="preserve">湛河公园</t>
  </si>
  <si>
    <t xml:space="preserve">苗圃</t>
  </si>
  <si>
    <t xml:space="preserve">园林监察大队</t>
  </si>
  <si>
    <t xml:space="preserve">盆景园</t>
  </si>
  <si>
    <t xml:space="preserve">公园派出所</t>
  </si>
  <si>
    <t xml:space="preserve">青年公园</t>
  </si>
  <si>
    <t xml:space="preserve">河滨公园</t>
  </si>
  <si>
    <t xml:space="preserve">基本支出预算明细表（按经济分类）</t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  <numFmt numFmtId="173" formatCode="0.0"/>
    <numFmt numFmtId="174" formatCode="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false" showRowColHeaders="true" showZeros="false" rightToLeft="false" tabSelected="false" showOutlineSymbols="true" defaultGridColor="true" view="normal" topLeftCell="A245" colorId="64" zoomScale="100" zoomScaleNormal="100" zoomScalePageLayoutView="100" workbookViewId="0">
      <selection pane="topLeft" activeCell="A232" activeCellId="0" sqref="A2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13.15"/>
    <col collapsed="false" customWidth="true" hidden="false" outlineLevel="0" max="3" min="3" style="1" width="29.5"/>
    <col collapsed="false" customWidth="true" hidden="false" outlineLevel="0" max="5" min="4" style="1" width="12.65"/>
    <col collapsed="false" customWidth="true" hidden="false" outlineLevel="0" max="6" min="6" style="1" width="12.32"/>
    <col collapsed="false" customWidth="true" hidden="false" outlineLevel="0" max="8" min="7" style="1" width="13.32"/>
    <col collapsed="false" customWidth="true" hidden="false" outlineLevel="0" max="9" min="9" style="1" width="13.15"/>
    <col collapsed="false" customWidth="true" hidden="false" outlineLevel="0" max="10" min="10" style="1" width="11.99"/>
    <col collapsed="false" customWidth="true" hidden="false" outlineLevel="0" max="11" min="11" style="1" width="12.32"/>
    <col collapsed="false" customWidth="true" hidden="false" outlineLevel="0" max="12" min="12" style="1" width="11.16"/>
    <col collapsed="false" customWidth="true" hidden="false" outlineLevel="0" max="13" min="13" style="1" width="11.49"/>
    <col collapsed="false" customWidth="true" hidden="false" outlineLevel="0" max="14" min="14" style="1" width="10.16"/>
    <col collapsed="false" customWidth="true" hidden="false" outlineLevel="0" max="15" min="15" style="1" width="9.82"/>
    <col collapsed="false" customWidth="true" hidden="false" outlineLevel="0" max="16" min="16" style="1" width="11.49"/>
    <col collapsed="false" customWidth="true" hidden="false" outlineLevel="0" max="17" min="17" style="1" width="12.65"/>
    <col collapsed="false" customWidth="true" hidden="false" outlineLevel="0" max="18" min="18" style="1" width="9.82"/>
    <col collapsed="false" customWidth="false" hidden="false" outlineLevel="0" max="257" min="19" style="1" width="9.1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4"/>
      <c r="R2" s="6" t="s">
        <v>2</v>
      </c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6.25" hidden="false" customHeight="true" outlineLevel="0" collapsed="false">
      <c r="A4" s="9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48" hidden="false" customHeight="true" outlineLevel="0" collapsed="false">
      <c r="A5" s="9"/>
      <c r="B5" s="9"/>
      <c r="C5" s="10"/>
      <c r="D5" s="11"/>
      <c r="E5" s="12"/>
      <c r="F5" s="13"/>
      <c r="G5" s="15" t="s">
        <v>12</v>
      </c>
      <c r="H5" s="16" t="s">
        <v>13</v>
      </c>
      <c r="I5" s="17" t="s">
        <v>14</v>
      </c>
      <c r="J5" s="17" t="s">
        <v>15</v>
      </c>
      <c r="K5" s="18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9" t="s">
        <v>22</v>
      </c>
      <c r="R5" s="19" t="s">
        <v>23</v>
      </c>
    </row>
    <row r="6" customFormat="false" ht="26.25" hidden="false" customHeight="true" outlineLevel="0" collapsed="false">
      <c r="A6" s="20" t="s">
        <v>24</v>
      </c>
      <c r="B6" s="21" t="n">
        <f aca="false">H23</f>
        <v>1478.976331</v>
      </c>
      <c r="C6" s="22" t="s">
        <v>25</v>
      </c>
      <c r="D6" s="23" t="n">
        <f aca="false">E6+F6+G6</f>
        <v>500.536331</v>
      </c>
      <c r="E6" s="24" t="n">
        <f aca="false">E7+E8+E9</f>
        <v>0</v>
      </c>
      <c r="F6" s="24" t="n">
        <f aca="false">F7+F8+F9</f>
        <v>0</v>
      </c>
      <c r="G6" s="23" t="n">
        <f aca="false">SUM(H6:R6)</f>
        <v>500.536331</v>
      </c>
      <c r="H6" s="25" t="n">
        <f aca="false">H7+H8+H9</f>
        <v>295.536331</v>
      </c>
      <c r="I6" s="24" t="n">
        <f aca="false">I7+I8+I9</f>
        <v>174</v>
      </c>
      <c r="J6" s="24" t="n">
        <f aca="false">J7+J8+J9</f>
        <v>0</v>
      </c>
      <c r="K6" s="24" t="n">
        <f aca="false">K7+K8+K9</f>
        <v>0</v>
      </c>
      <c r="L6" s="24" t="n">
        <f aca="false">L7+L8+L9</f>
        <v>0</v>
      </c>
      <c r="M6" s="25" t="n">
        <f aca="false">M7+M8+M9</f>
        <v>0</v>
      </c>
      <c r="N6" s="24" t="n">
        <f aca="false">N7+N8+N9</f>
        <v>31</v>
      </c>
      <c r="O6" s="25" t="n">
        <f aca="false">O7+O8+O9</f>
        <v>0</v>
      </c>
      <c r="P6" s="25" t="n">
        <f aca="false">P7+P8+P9</f>
        <v>0</v>
      </c>
      <c r="Q6" s="25" t="n">
        <f aca="false">Q7+Q8+Q9</f>
        <v>0</v>
      </c>
      <c r="R6" s="24" t="n">
        <f aca="false">R7+R8+R9</f>
        <v>0</v>
      </c>
    </row>
    <row r="7" customFormat="false" ht="26.25" hidden="false" customHeight="true" outlineLevel="0" collapsed="false">
      <c r="A7" s="20" t="s">
        <v>26</v>
      </c>
      <c r="B7" s="21" t="n">
        <f aca="false">I23</f>
        <v>174</v>
      </c>
      <c r="C7" s="26" t="s">
        <v>27</v>
      </c>
      <c r="D7" s="27" t="n">
        <f aca="false">E7+F7+G7</f>
        <v>330.424218</v>
      </c>
      <c r="E7" s="28"/>
      <c r="F7" s="29"/>
      <c r="G7" s="30" t="n">
        <f aca="false">SUM(H7:R7)</f>
        <v>330.424218</v>
      </c>
      <c r="H7" s="27" t="n">
        <v>170.424218</v>
      </c>
      <c r="I7" s="28" t="n">
        <v>160</v>
      </c>
      <c r="J7" s="31" t="n">
        <v>0</v>
      </c>
      <c r="K7" s="32"/>
      <c r="L7" s="33" t="n">
        <v>0</v>
      </c>
      <c r="M7" s="34"/>
      <c r="N7" s="35" t="n">
        <v>0</v>
      </c>
      <c r="O7" s="36"/>
      <c r="P7" s="25"/>
      <c r="Q7" s="27" t="n">
        <v>0</v>
      </c>
      <c r="R7" s="28" t="n">
        <v>0</v>
      </c>
    </row>
    <row r="8" customFormat="false" ht="26.25" hidden="false" customHeight="true" outlineLevel="0" collapsed="false">
      <c r="A8" s="20" t="s">
        <v>28</v>
      </c>
      <c r="B8" s="21" t="n">
        <f aca="false">J23</f>
        <v>0</v>
      </c>
      <c r="C8" s="37" t="s">
        <v>29</v>
      </c>
      <c r="D8" s="27" t="n">
        <f aca="false">E8+F8+G8</f>
        <v>55.960193</v>
      </c>
      <c r="E8" s="28"/>
      <c r="F8" s="29"/>
      <c r="G8" s="30" t="n">
        <f aca="false">SUM(H8:R8)</f>
        <v>55.960193</v>
      </c>
      <c r="H8" s="27" t="n">
        <v>10.960193</v>
      </c>
      <c r="I8" s="28" t="n">
        <v>14</v>
      </c>
      <c r="J8" s="31" t="n">
        <v>0</v>
      </c>
      <c r="K8" s="32"/>
      <c r="L8" s="33" t="n">
        <v>0</v>
      </c>
      <c r="M8" s="34"/>
      <c r="N8" s="35" t="n">
        <v>31</v>
      </c>
      <c r="O8" s="36"/>
      <c r="P8" s="25"/>
      <c r="Q8" s="27" t="n">
        <v>0</v>
      </c>
      <c r="R8" s="28" t="n">
        <v>0</v>
      </c>
    </row>
    <row r="9" customFormat="false" ht="26.25" hidden="false" customHeight="true" outlineLevel="0" collapsed="false">
      <c r="A9" s="38" t="s">
        <v>30</v>
      </c>
      <c r="B9" s="39" t="n">
        <f aca="false">K23</f>
        <v>0</v>
      </c>
      <c r="C9" s="37" t="s">
        <v>31</v>
      </c>
      <c r="D9" s="27" t="n">
        <f aca="false">E9+F9+G9</f>
        <v>114.15192</v>
      </c>
      <c r="E9" s="23"/>
      <c r="F9" s="30"/>
      <c r="G9" s="30" t="n">
        <f aca="false">SUM(H9:R9)</f>
        <v>114.15192</v>
      </c>
      <c r="H9" s="27" t="n">
        <v>114.15192</v>
      </c>
      <c r="I9" s="23" t="n">
        <v>0</v>
      </c>
      <c r="J9" s="40" t="n">
        <v>0</v>
      </c>
      <c r="K9" s="41"/>
      <c r="L9" s="42" t="n">
        <v>0</v>
      </c>
      <c r="M9" s="34"/>
      <c r="N9" s="43" t="n">
        <v>0</v>
      </c>
      <c r="O9" s="36"/>
      <c r="P9" s="25"/>
      <c r="Q9" s="27" t="n">
        <v>0</v>
      </c>
      <c r="R9" s="23" t="n">
        <v>0</v>
      </c>
    </row>
    <row r="10" customFormat="false" ht="26.25" hidden="false" customHeight="true" outlineLevel="0" collapsed="false">
      <c r="A10" s="20" t="s">
        <v>32</v>
      </c>
      <c r="B10" s="21" t="n">
        <f aca="false">L23</f>
        <v>0</v>
      </c>
      <c r="C10" s="44" t="s">
        <v>33</v>
      </c>
      <c r="D10" s="23" t="n">
        <f aca="false">E10+F10+G10</f>
        <v>1183.44</v>
      </c>
      <c r="E10" s="45" t="n">
        <f aca="false">E11+E12+E13+E14+E15+E16</f>
        <v>0</v>
      </c>
      <c r="F10" s="45" t="n">
        <f aca="false">F11+F12+F13+F14+F15+F16</f>
        <v>0</v>
      </c>
      <c r="G10" s="23" t="n">
        <f aca="false">SUM(H10:R10)</f>
        <v>1183.44</v>
      </c>
      <c r="H10" s="23" t="n">
        <f aca="false">H11+H12+H13+H14+H15+H16</f>
        <v>1183.44</v>
      </c>
      <c r="I10" s="45" t="n">
        <f aca="false">I11+I12+I13+I14+I15+I16</f>
        <v>0</v>
      </c>
      <c r="J10" s="45" t="n">
        <f aca="false">J11+J12+J13+J14+J15+J16</f>
        <v>0</v>
      </c>
      <c r="K10" s="45" t="n">
        <f aca="false">K11+K12+K13+K14+K15+K16</f>
        <v>0</v>
      </c>
      <c r="L10" s="45" t="n">
        <f aca="false">L11+L12+L13+L14+L15+L16</f>
        <v>0</v>
      </c>
      <c r="M10" s="23" t="n">
        <f aca="false">M11+M12+M13+M14+M15+M16</f>
        <v>0</v>
      </c>
      <c r="N10" s="45" t="n">
        <f aca="false">N11+N12+N13+N14+N15+N16</f>
        <v>0</v>
      </c>
      <c r="O10" s="23" t="n">
        <f aca="false">O11+O12+O13+O14+O15+O16</f>
        <v>0</v>
      </c>
      <c r="P10" s="23" t="n">
        <f aca="false">P11+P12+P13+P14+P15+P16</f>
        <v>0</v>
      </c>
      <c r="Q10" s="23" t="n">
        <f aca="false">Q11+Q12+Q13+Q14+Q15+Q16</f>
        <v>0</v>
      </c>
      <c r="R10" s="45" t="n">
        <f aca="false">R11+R12+R13+R14+R15+R16</f>
        <v>0</v>
      </c>
    </row>
    <row r="11" customFormat="false" ht="26.25" hidden="false" customHeight="true" outlineLevel="0" collapsed="false">
      <c r="A11" s="20" t="s">
        <v>34</v>
      </c>
      <c r="B11" s="21" t="n">
        <f aca="false">K23</f>
        <v>0</v>
      </c>
      <c r="C11" s="46" t="s">
        <v>35</v>
      </c>
      <c r="D11" s="23" t="n">
        <f aca="false">E11+F11+G11</f>
        <v>0</v>
      </c>
      <c r="E11" s="23"/>
      <c r="F11" s="23"/>
      <c r="G11" s="23"/>
      <c r="H11" s="23"/>
      <c r="I11" s="23" t="n">
        <v>0</v>
      </c>
      <c r="J11" s="23"/>
      <c r="K11" s="25"/>
      <c r="L11" s="25"/>
      <c r="M11" s="25"/>
      <c r="N11" s="25"/>
      <c r="O11" s="25"/>
      <c r="P11" s="25"/>
      <c r="Q11" s="23" t="n">
        <v>0</v>
      </c>
      <c r="R11" s="23" t="n">
        <v>0</v>
      </c>
    </row>
    <row r="12" customFormat="false" ht="26.25" hidden="false" customHeight="true" outlineLevel="0" collapsed="false">
      <c r="A12" s="20" t="s">
        <v>36</v>
      </c>
      <c r="B12" s="21" t="n">
        <f aca="false">N23</f>
        <v>31</v>
      </c>
      <c r="C12" s="46" t="s">
        <v>37</v>
      </c>
      <c r="D12" s="23" t="n">
        <f aca="false">E12+F12+G12</f>
        <v>0</v>
      </c>
      <c r="E12" s="28"/>
      <c r="F12" s="28"/>
      <c r="G12" s="23"/>
      <c r="H12" s="25"/>
      <c r="I12" s="24"/>
      <c r="J12" s="28"/>
      <c r="K12" s="24"/>
      <c r="L12" s="24"/>
      <c r="M12" s="25"/>
      <c r="N12" s="24"/>
      <c r="O12" s="25"/>
      <c r="P12" s="25"/>
      <c r="Q12" s="23" t="n">
        <v>0</v>
      </c>
      <c r="R12" s="28" t="n">
        <v>0</v>
      </c>
    </row>
    <row r="13" customFormat="false" ht="26.25" hidden="false" customHeight="true" outlineLevel="0" collapsed="false">
      <c r="A13" s="20" t="s">
        <v>38</v>
      </c>
      <c r="B13" s="21" t="n">
        <f aca="false">O23</f>
        <v>0</v>
      </c>
      <c r="C13" s="47" t="s">
        <v>39</v>
      </c>
      <c r="D13" s="27" t="n">
        <f aca="false">E13+F13+G13</f>
        <v>1183.44</v>
      </c>
      <c r="E13" s="23"/>
      <c r="F13" s="30"/>
      <c r="G13" s="30" t="n">
        <f aca="false">SUM(H13:R13)</f>
        <v>1183.44</v>
      </c>
      <c r="H13" s="27" t="n">
        <v>1183.44</v>
      </c>
      <c r="I13" s="23" t="n">
        <v>0</v>
      </c>
      <c r="J13" s="40" t="n">
        <v>0</v>
      </c>
      <c r="K13" s="41"/>
      <c r="L13" s="48" t="n">
        <v>0</v>
      </c>
      <c r="M13" s="34"/>
      <c r="N13" s="43" t="n">
        <v>0</v>
      </c>
      <c r="O13" s="36"/>
      <c r="P13" s="25"/>
      <c r="Q13" s="27" t="n">
        <v>0</v>
      </c>
      <c r="R13" s="23" t="n">
        <v>0</v>
      </c>
    </row>
    <row r="14" customFormat="false" ht="26.25" hidden="false" customHeight="true" outlineLevel="0" collapsed="false">
      <c r="A14" s="38" t="s">
        <v>40</v>
      </c>
      <c r="B14" s="21" t="n">
        <f aca="false">R23</f>
        <v>0</v>
      </c>
      <c r="C14" s="46" t="s">
        <v>41</v>
      </c>
      <c r="D14" s="23" t="n">
        <f aca="false">E14+F14+G14</f>
        <v>0</v>
      </c>
      <c r="E14" s="45"/>
      <c r="F14" s="45"/>
      <c r="G14" s="23"/>
      <c r="H14" s="25"/>
      <c r="I14" s="45" t="n">
        <v>0</v>
      </c>
      <c r="J14" s="45"/>
      <c r="K14" s="49"/>
      <c r="L14" s="49"/>
      <c r="M14" s="25"/>
      <c r="N14" s="49"/>
      <c r="O14" s="25"/>
      <c r="P14" s="25"/>
      <c r="Q14" s="23" t="n">
        <v>0</v>
      </c>
      <c r="R14" s="45" t="n">
        <v>0</v>
      </c>
    </row>
    <row r="15" customFormat="false" ht="26.25" hidden="false" customHeight="true" outlineLevel="0" collapsed="false">
      <c r="A15" s="50" t="s">
        <v>42</v>
      </c>
      <c r="B15" s="21"/>
      <c r="C15" s="47" t="s">
        <v>43</v>
      </c>
      <c r="D15" s="23" t="n">
        <f aca="false">E15+F15+G15</f>
        <v>0</v>
      </c>
      <c r="E15" s="23"/>
      <c r="F15" s="23"/>
      <c r="G15" s="23"/>
      <c r="H15" s="23"/>
      <c r="I15" s="23" t="n">
        <v>0</v>
      </c>
      <c r="J15" s="23"/>
      <c r="K15" s="25"/>
      <c r="L15" s="25"/>
      <c r="M15" s="25"/>
      <c r="N15" s="25"/>
      <c r="O15" s="25"/>
      <c r="P15" s="25"/>
      <c r="Q15" s="23" t="n">
        <v>0</v>
      </c>
      <c r="R15" s="23" t="n">
        <v>0</v>
      </c>
    </row>
    <row r="16" customFormat="false" ht="26.25" hidden="false" customHeight="true" outlineLevel="0" collapsed="false">
      <c r="A16" s="51" t="s">
        <v>44</v>
      </c>
      <c r="B16" s="21"/>
      <c r="C16" s="46" t="s">
        <v>45</v>
      </c>
      <c r="D16" s="23" t="n">
        <f aca="false">E16+F16+G16</f>
        <v>0</v>
      </c>
      <c r="E16" s="23"/>
      <c r="F16" s="23"/>
      <c r="G16" s="23"/>
      <c r="H16" s="23"/>
      <c r="I16" s="23" t="n">
        <v>0</v>
      </c>
      <c r="J16" s="23"/>
      <c r="K16" s="25"/>
      <c r="L16" s="25"/>
      <c r="M16" s="25"/>
      <c r="N16" s="25"/>
      <c r="O16" s="25"/>
      <c r="P16" s="25"/>
      <c r="Q16" s="23" t="n">
        <v>0</v>
      </c>
      <c r="R16" s="23" t="n">
        <v>0</v>
      </c>
    </row>
    <row r="17" customFormat="false" ht="26.25" hidden="false" customHeight="true" outlineLevel="0" collapsed="false">
      <c r="A17" s="44" t="s">
        <v>46</v>
      </c>
      <c r="B17" s="21"/>
      <c r="C17" s="20"/>
      <c r="D17" s="23" t="n">
        <f aca="false">E17+F17+G17</f>
        <v>0</v>
      </c>
      <c r="E17" s="23"/>
      <c r="F17" s="23"/>
      <c r="G17" s="23"/>
      <c r="H17" s="23"/>
      <c r="I17" s="23"/>
      <c r="J17" s="23"/>
      <c r="K17" s="25"/>
      <c r="L17" s="25"/>
      <c r="M17" s="25"/>
      <c r="N17" s="25"/>
      <c r="O17" s="25"/>
      <c r="P17" s="25"/>
      <c r="Q17" s="23"/>
      <c r="R17" s="23"/>
    </row>
    <row r="18" customFormat="false" ht="26.25" hidden="false" customHeight="true" outlineLevel="0" collapsed="false">
      <c r="A18" s="44"/>
      <c r="B18" s="21"/>
      <c r="C18" s="20"/>
      <c r="D18" s="23" t="n">
        <f aca="false">E18+F18+G18</f>
        <v>0</v>
      </c>
      <c r="E18" s="23"/>
      <c r="F18" s="23"/>
      <c r="G18" s="23"/>
      <c r="H18" s="23"/>
      <c r="I18" s="23"/>
      <c r="J18" s="23"/>
      <c r="K18" s="25"/>
      <c r="L18" s="25"/>
      <c r="M18" s="25"/>
      <c r="N18" s="25"/>
      <c r="O18" s="25"/>
      <c r="P18" s="25"/>
      <c r="Q18" s="23"/>
      <c r="R18" s="23"/>
    </row>
    <row r="19" customFormat="false" ht="26.25" hidden="false" customHeight="true" outlineLevel="0" collapsed="false">
      <c r="A19" s="44" t="s">
        <v>47</v>
      </c>
      <c r="B19" s="52" t="n">
        <f aca="false">SUM(B6:B16)</f>
        <v>1683.976331</v>
      </c>
      <c r="C19" s="20" t="s">
        <v>11</v>
      </c>
      <c r="D19" s="23" t="n">
        <f aca="false">E19+F19+G19</f>
        <v>1683.976331</v>
      </c>
      <c r="E19" s="23" t="n">
        <f aca="false">E6+E10</f>
        <v>0</v>
      </c>
      <c r="F19" s="23" t="n">
        <f aca="false">F6+F10</f>
        <v>0</v>
      </c>
      <c r="G19" s="23" t="n">
        <f aca="false">SUM(H19:R19)</f>
        <v>1683.976331</v>
      </c>
      <c r="H19" s="23" t="n">
        <f aca="false">H6+H10</f>
        <v>1478.976331</v>
      </c>
      <c r="I19" s="23" t="n">
        <f aca="false">I6+I10</f>
        <v>174</v>
      </c>
      <c r="J19" s="23" t="n">
        <f aca="false">J6+J10</f>
        <v>0</v>
      </c>
      <c r="K19" s="23" t="n">
        <f aca="false">K6+K10</f>
        <v>0</v>
      </c>
      <c r="L19" s="23" t="n">
        <f aca="false">L6+L10</f>
        <v>0</v>
      </c>
      <c r="M19" s="23" t="n">
        <f aca="false">M6+M10</f>
        <v>0</v>
      </c>
      <c r="N19" s="23" t="n">
        <f aca="false">N6+N10</f>
        <v>31</v>
      </c>
      <c r="O19" s="23" t="n">
        <f aca="false">O6+O10</f>
        <v>0</v>
      </c>
      <c r="P19" s="23" t="n">
        <f aca="false">P6+P10</f>
        <v>0</v>
      </c>
      <c r="Q19" s="23" t="n">
        <f aca="false">Q6+Q10</f>
        <v>0</v>
      </c>
      <c r="R19" s="23" t="n">
        <f aca="false">R6+R10</f>
        <v>0</v>
      </c>
    </row>
    <row r="20" customFormat="false" ht="26.25" hidden="false" customHeight="true" outlineLevel="0" collapsed="false">
      <c r="A20" s="53" t="s">
        <v>48</v>
      </c>
      <c r="B20" s="52" t="n">
        <f aca="false">F23</f>
        <v>0</v>
      </c>
      <c r="C20" s="54"/>
      <c r="D20" s="55" t="n">
        <f aca="false">E20+F20+G20</f>
        <v>0</v>
      </c>
      <c r="E20" s="55"/>
      <c r="F20" s="55"/>
      <c r="G20" s="55"/>
      <c r="H20" s="21"/>
      <c r="I20" s="55"/>
      <c r="J20" s="55"/>
      <c r="K20" s="56"/>
      <c r="L20" s="56"/>
      <c r="M20" s="56"/>
      <c r="N20" s="56"/>
      <c r="O20" s="56"/>
      <c r="P20" s="56"/>
      <c r="Q20" s="55"/>
      <c r="R20" s="55"/>
    </row>
    <row r="21" customFormat="false" ht="26.25" hidden="false" customHeight="true" outlineLevel="0" collapsed="false">
      <c r="A21" s="53" t="s">
        <v>49</v>
      </c>
      <c r="B21" s="21" t="n">
        <f aca="false">E23</f>
        <v>0</v>
      </c>
      <c r="C21" s="54"/>
      <c r="D21" s="55" t="n">
        <f aca="false">E21+F21+G21</f>
        <v>0</v>
      </c>
      <c r="E21" s="55"/>
      <c r="F21" s="55"/>
      <c r="G21" s="55"/>
      <c r="H21" s="21"/>
      <c r="I21" s="55"/>
      <c r="J21" s="55"/>
      <c r="K21" s="56"/>
      <c r="L21" s="56"/>
      <c r="M21" s="56"/>
      <c r="N21" s="56"/>
      <c r="O21" s="56"/>
      <c r="P21" s="56"/>
      <c r="Q21" s="55"/>
      <c r="R21" s="55"/>
    </row>
    <row r="22" customFormat="false" ht="26.25" hidden="false" customHeight="true" outlineLevel="0" collapsed="false">
      <c r="A22" s="44"/>
      <c r="B22" s="57"/>
      <c r="C22" s="20"/>
      <c r="D22" s="55" t="n">
        <f aca="false">E22+F22+G22</f>
        <v>0</v>
      </c>
      <c r="E22" s="55"/>
      <c r="F22" s="55"/>
      <c r="G22" s="55"/>
      <c r="H22" s="21"/>
      <c r="I22" s="55"/>
      <c r="J22" s="55"/>
      <c r="K22" s="56"/>
      <c r="L22" s="56"/>
      <c r="M22" s="56"/>
      <c r="N22" s="56"/>
      <c r="O22" s="56"/>
      <c r="P22" s="56"/>
      <c r="Q22" s="55"/>
      <c r="R22" s="55"/>
    </row>
    <row r="23" customFormat="false" ht="26.25" hidden="false" customHeight="true" outlineLevel="0" collapsed="false">
      <c r="A23" s="20" t="s">
        <v>50</v>
      </c>
      <c r="B23" s="58" t="n">
        <f aca="false">D23</f>
        <v>1683.976331</v>
      </c>
      <c r="C23" s="59" t="s">
        <v>51</v>
      </c>
      <c r="D23" s="55" t="n">
        <f aca="false">D19</f>
        <v>1683.976331</v>
      </c>
      <c r="E23" s="55" t="n">
        <f aca="false">E19</f>
        <v>0</v>
      </c>
      <c r="F23" s="55" t="n">
        <f aca="false">F19</f>
        <v>0</v>
      </c>
      <c r="G23" s="55" t="n">
        <f aca="false">G19</f>
        <v>1683.976331</v>
      </c>
      <c r="H23" s="55" t="n">
        <f aca="false">H19</f>
        <v>1478.976331</v>
      </c>
      <c r="I23" s="55" t="n">
        <f aca="false">I19</f>
        <v>174</v>
      </c>
      <c r="J23" s="55" t="n">
        <f aca="false">J19</f>
        <v>0</v>
      </c>
      <c r="K23" s="55" t="n">
        <f aca="false">K19</f>
        <v>0</v>
      </c>
      <c r="L23" s="55" t="n">
        <f aca="false">L19</f>
        <v>0</v>
      </c>
      <c r="M23" s="55" t="n">
        <f aca="false">M19</f>
        <v>0</v>
      </c>
      <c r="N23" s="55" t="n">
        <f aca="false">N19</f>
        <v>31</v>
      </c>
      <c r="O23" s="55" t="n">
        <f aca="false">O19</f>
        <v>0</v>
      </c>
      <c r="P23" s="55" t="n">
        <f aca="false">P19</f>
        <v>0</v>
      </c>
      <c r="Q23" s="55" t="n">
        <f aca="false">Q19</f>
        <v>0</v>
      </c>
      <c r="R23" s="55" t="n">
        <f aca="false">R19</f>
        <v>0</v>
      </c>
    </row>
    <row r="24" customFormat="false" ht="41.2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5.5" hidden="false" customHeight="true" outlineLevel="0" collapsed="false">
      <c r="A25" s="3" t="s">
        <v>52</v>
      </c>
      <c r="B25" s="3"/>
      <c r="C25" s="3"/>
      <c r="D25" s="4"/>
      <c r="E25" s="4"/>
      <c r="F25" s="4"/>
      <c r="G25" s="4"/>
      <c r="H25" s="4"/>
      <c r="I25" s="4"/>
      <c r="J25" s="4"/>
      <c r="K25" s="4"/>
      <c r="L25" s="4"/>
      <c r="M25" s="5"/>
      <c r="N25" s="5"/>
      <c r="O25" s="5"/>
      <c r="P25" s="5"/>
      <c r="Q25" s="4"/>
      <c r="R25" s="6" t="s">
        <v>2</v>
      </c>
    </row>
    <row r="26" customFormat="false" ht="26.25" hidden="false" customHeight="true" outlineLevel="0" collapsed="false">
      <c r="A26" s="7" t="s">
        <v>3</v>
      </c>
      <c r="B26" s="7"/>
      <c r="C26" s="8" t="s">
        <v>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26.25" hidden="false" customHeight="true" outlineLevel="0" collapsed="false">
      <c r="A27" s="9" t="s">
        <v>5</v>
      </c>
      <c r="B27" s="9" t="s">
        <v>6</v>
      </c>
      <c r="C27" s="10" t="s">
        <v>7</v>
      </c>
      <c r="D27" s="11" t="s">
        <v>8</v>
      </c>
      <c r="E27" s="12" t="s">
        <v>9</v>
      </c>
      <c r="F27" s="13" t="s">
        <v>10</v>
      </c>
      <c r="G27" s="14" t="s">
        <v>11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48" hidden="false" customHeight="true" outlineLevel="0" collapsed="false">
      <c r="A28" s="9"/>
      <c r="B28" s="9"/>
      <c r="C28" s="10"/>
      <c r="D28" s="11"/>
      <c r="E28" s="12"/>
      <c r="F28" s="13"/>
      <c r="G28" s="15" t="s">
        <v>12</v>
      </c>
      <c r="H28" s="16" t="s">
        <v>13</v>
      </c>
      <c r="I28" s="17" t="s">
        <v>14</v>
      </c>
      <c r="J28" s="17" t="s">
        <v>15</v>
      </c>
      <c r="K28" s="18" t="s">
        <v>16</v>
      </c>
      <c r="L28" s="18" t="s">
        <v>17</v>
      </c>
      <c r="M28" s="18" t="s">
        <v>18</v>
      </c>
      <c r="N28" s="18" t="s">
        <v>19</v>
      </c>
      <c r="O28" s="18" t="s">
        <v>20</v>
      </c>
      <c r="P28" s="18" t="s">
        <v>21</v>
      </c>
      <c r="Q28" s="19" t="s">
        <v>22</v>
      </c>
      <c r="R28" s="19" t="s">
        <v>23</v>
      </c>
    </row>
    <row r="29" customFormat="false" ht="26.25" hidden="false" customHeight="true" outlineLevel="0" collapsed="false">
      <c r="A29" s="20" t="s">
        <v>24</v>
      </c>
      <c r="B29" s="21" t="n">
        <f aca="false">H46</f>
        <v>349.427321</v>
      </c>
      <c r="C29" s="22" t="s">
        <v>25</v>
      </c>
      <c r="D29" s="23" t="n">
        <f aca="false">E29+F29+G29</f>
        <v>349.427321</v>
      </c>
      <c r="E29" s="24" t="n">
        <f aca="false">E30+E31+E32</f>
        <v>0</v>
      </c>
      <c r="F29" s="24" t="n">
        <f aca="false">F30+F31+F32</f>
        <v>0</v>
      </c>
      <c r="G29" s="23" t="n">
        <f aca="false">SUM(H29:R29)</f>
        <v>349.427321</v>
      </c>
      <c r="H29" s="25" t="n">
        <f aca="false">H30+H31+H32</f>
        <v>349.427321</v>
      </c>
      <c r="I29" s="24" t="n">
        <f aca="false">I30+I31+I32</f>
        <v>0</v>
      </c>
      <c r="J29" s="24" t="n">
        <f aca="false">J30+J31+J32</f>
        <v>0</v>
      </c>
      <c r="K29" s="24" t="n">
        <f aca="false">K30+K31+K32</f>
        <v>0</v>
      </c>
      <c r="L29" s="24" t="n">
        <f aca="false">L30+L31+L32</f>
        <v>0</v>
      </c>
      <c r="M29" s="25" t="n">
        <f aca="false">M30+M31+M32</f>
        <v>0</v>
      </c>
      <c r="N29" s="24" t="n">
        <f aca="false">N30+N31+N32</f>
        <v>0</v>
      </c>
      <c r="O29" s="25" t="n">
        <f aca="false">O30+O31+O32</f>
        <v>0</v>
      </c>
      <c r="P29" s="25" t="n">
        <f aca="false">P30+P31+P32</f>
        <v>0</v>
      </c>
      <c r="Q29" s="25" t="n">
        <f aca="false">Q30+Q31+Q32</f>
        <v>0</v>
      </c>
      <c r="R29" s="24" t="n">
        <f aca="false">R30+R31+R32</f>
        <v>0</v>
      </c>
    </row>
    <row r="30" customFormat="false" ht="26.25" hidden="false" customHeight="true" outlineLevel="0" collapsed="false">
      <c r="A30" s="20" t="s">
        <v>26</v>
      </c>
      <c r="B30" s="21" t="n">
        <f aca="false">I46</f>
        <v>0</v>
      </c>
      <c r="C30" s="26" t="s">
        <v>27</v>
      </c>
      <c r="D30" s="27" t="n">
        <f aca="false">E30+F30+G30</f>
        <v>249.503461</v>
      </c>
      <c r="E30" s="28"/>
      <c r="F30" s="29"/>
      <c r="G30" s="30" t="n">
        <f aca="false">SUM(H30:R30)</f>
        <v>249.503461</v>
      </c>
      <c r="H30" s="27" t="n">
        <v>249.503461</v>
      </c>
      <c r="I30" s="28" t="n">
        <v>0</v>
      </c>
      <c r="J30" s="31" t="n">
        <v>0</v>
      </c>
      <c r="K30" s="32"/>
      <c r="L30" s="33" t="n">
        <v>0</v>
      </c>
      <c r="M30" s="34"/>
      <c r="N30" s="35" t="n">
        <v>0</v>
      </c>
      <c r="O30" s="36"/>
      <c r="P30" s="25"/>
      <c r="Q30" s="27" t="n">
        <v>0</v>
      </c>
      <c r="R30" s="28" t="n">
        <v>0</v>
      </c>
    </row>
    <row r="31" customFormat="false" ht="26.25" hidden="false" customHeight="true" outlineLevel="0" collapsed="false">
      <c r="A31" s="20" t="s">
        <v>28</v>
      </c>
      <c r="B31" s="21" t="n">
        <f aca="false">J46</f>
        <v>0</v>
      </c>
      <c r="C31" s="37" t="s">
        <v>29</v>
      </c>
      <c r="D31" s="27" t="n">
        <f aca="false">E31+F31+G31</f>
        <v>19.172274</v>
      </c>
      <c r="E31" s="28"/>
      <c r="F31" s="29"/>
      <c r="G31" s="30" t="n">
        <f aca="false">SUM(H31:R31)</f>
        <v>19.172274</v>
      </c>
      <c r="H31" s="27" t="n">
        <v>19.172274</v>
      </c>
      <c r="I31" s="28" t="n">
        <v>0</v>
      </c>
      <c r="J31" s="31" t="n">
        <v>0</v>
      </c>
      <c r="K31" s="32"/>
      <c r="L31" s="33" t="n">
        <v>0</v>
      </c>
      <c r="M31" s="34"/>
      <c r="N31" s="35" t="n">
        <v>0</v>
      </c>
      <c r="O31" s="36"/>
      <c r="P31" s="25"/>
      <c r="Q31" s="27" t="n">
        <v>0</v>
      </c>
      <c r="R31" s="28" t="n">
        <v>0</v>
      </c>
    </row>
    <row r="32" customFormat="false" ht="26.25" hidden="false" customHeight="true" outlineLevel="0" collapsed="false">
      <c r="A32" s="38" t="s">
        <v>30</v>
      </c>
      <c r="B32" s="39" t="n">
        <f aca="false">K46</f>
        <v>0</v>
      </c>
      <c r="C32" s="37" t="s">
        <v>31</v>
      </c>
      <c r="D32" s="27" t="n">
        <f aca="false">E32+F32+G32</f>
        <v>80.751586</v>
      </c>
      <c r="E32" s="23"/>
      <c r="F32" s="30"/>
      <c r="G32" s="30" t="n">
        <f aca="false">SUM(H32:R32)</f>
        <v>80.751586</v>
      </c>
      <c r="H32" s="27" t="n">
        <v>80.751586</v>
      </c>
      <c r="I32" s="23" t="n">
        <v>0</v>
      </c>
      <c r="J32" s="40" t="n">
        <v>0</v>
      </c>
      <c r="K32" s="41"/>
      <c r="L32" s="42" t="n">
        <v>0</v>
      </c>
      <c r="M32" s="34"/>
      <c r="N32" s="43" t="n">
        <v>0</v>
      </c>
      <c r="O32" s="36"/>
      <c r="P32" s="25"/>
      <c r="Q32" s="27" t="n">
        <v>0</v>
      </c>
      <c r="R32" s="23" t="n">
        <v>0</v>
      </c>
    </row>
    <row r="33" customFormat="false" ht="26.25" hidden="false" customHeight="true" outlineLevel="0" collapsed="false">
      <c r="A33" s="20" t="s">
        <v>32</v>
      </c>
      <c r="B33" s="21" t="n">
        <f aca="false">L46</f>
        <v>0</v>
      </c>
      <c r="C33" s="44" t="s">
        <v>33</v>
      </c>
      <c r="D33" s="23" t="n">
        <f aca="false">E33+F33+G33</f>
        <v>0</v>
      </c>
      <c r="E33" s="45" t="n">
        <f aca="false">E34+E35+E36+E37+E38+E39</f>
        <v>0</v>
      </c>
      <c r="F33" s="45" t="n">
        <f aca="false">F34+F35+F36+F37+F38+F39</f>
        <v>0</v>
      </c>
      <c r="G33" s="23" t="n">
        <f aca="false">SUM(H33:R33)</f>
        <v>0</v>
      </c>
      <c r="H33" s="23" t="n">
        <f aca="false">H34+H35+H36+H37+H38+H39</f>
        <v>0</v>
      </c>
      <c r="I33" s="45" t="n">
        <f aca="false">I34+I35+I36+I37+I38+I39</f>
        <v>0</v>
      </c>
      <c r="J33" s="45" t="n">
        <f aca="false">J34+J35+J36+J37+J38+J39</f>
        <v>0</v>
      </c>
      <c r="K33" s="45" t="n">
        <f aca="false">K34+K35+K36+K37+K38+K39</f>
        <v>0</v>
      </c>
      <c r="L33" s="45" t="n">
        <f aca="false">L34+L35+L36+L37+L38+L39</f>
        <v>0</v>
      </c>
      <c r="M33" s="23" t="n">
        <f aca="false">M34+M35+M36+M37+M38+M39</f>
        <v>0</v>
      </c>
      <c r="N33" s="45" t="n">
        <f aca="false">N34+N35+N36+N37+N38+N39</f>
        <v>0</v>
      </c>
      <c r="O33" s="23" t="n">
        <f aca="false">O34+O35+O36+O37+O38+O39</f>
        <v>0</v>
      </c>
      <c r="P33" s="23" t="n">
        <f aca="false">P34+P35+P36+P37+P38+P39</f>
        <v>0</v>
      </c>
      <c r="Q33" s="23" t="n">
        <f aca="false">Q34+Q35+Q36+Q37+Q38+Q39</f>
        <v>0</v>
      </c>
      <c r="R33" s="45" t="n">
        <f aca="false">R34+R35+R36+R37+R38+R39</f>
        <v>0</v>
      </c>
    </row>
    <row r="34" customFormat="false" ht="26.25" hidden="false" customHeight="true" outlineLevel="0" collapsed="false">
      <c r="A34" s="20" t="s">
        <v>34</v>
      </c>
      <c r="B34" s="21" t="n">
        <f aca="false">K46</f>
        <v>0</v>
      </c>
      <c r="C34" s="46" t="s">
        <v>35</v>
      </c>
      <c r="D34" s="23" t="n">
        <f aca="false">E34+F34+G34</f>
        <v>0</v>
      </c>
      <c r="E34" s="23"/>
      <c r="F34" s="23"/>
      <c r="G34" s="23"/>
      <c r="H34" s="23"/>
      <c r="I34" s="23" t="n">
        <v>0</v>
      </c>
      <c r="J34" s="23"/>
      <c r="K34" s="25"/>
      <c r="L34" s="25"/>
      <c r="M34" s="25"/>
      <c r="N34" s="25"/>
      <c r="O34" s="25"/>
      <c r="P34" s="25"/>
      <c r="Q34" s="23" t="n">
        <v>0</v>
      </c>
      <c r="R34" s="23" t="n">
        <v>0</v>
      </c>
    </row>
    <row r="35" customFormat="false" ht="26.25" hidden="false" customHeight="true" outlineLevel="0" collapsed="false">
      <c r="A35" s="20" t="s">
        <v>36</v>
      </c>
      <c r="B35" s="21" t="n">
        <f aca="false">N46</f>
        <v>0</v>
      </c>
      <c r="C35" s="46" t="s">
        <v>37</v>
      </c>
      <c r="D35" s="23" t="n">
        <f aca="false">E35+F35+G35</f>
        <v>0</v>
      </c>
      <c r="E35" s="28"/>
      <c r="F35" s="28"/>
      <c r="G35" s="23"/>
      <c r="H35" s="25"/>
      <c r="I35" s="24"/>
      <c r="J35" s="28"/>
      <c r="K35" s="24"/>
      <c r="L35" s="24"/>
      <c r="M35" s="25"/>
      <c r="N35" s="24"/>
      <c r="O35" s="25"/>
      <c r="P35" s="25"/>
      <c r="Q35" s="23" t="n">
        <v>0</v>
      </c>
      <c r="R35" s="28" t="n">
        <v>0</v>
      </c>
    </row>
    <row r="36" customFormat="false" ht="26.25" hidden="false" customHeight="true" outlineLevel="0" collapsed="false">
      <c r="A36" s="20" t="s">
        <v>38</v>
      </c>
      <c r="B36" s="21" t="n">
        <f aca="false">O46</f>
        <v>0</v>
      </c>
      <c r="C36" s="47" t="s">
        <v>39</v>
      </c>
      <c r="D36" s="27" t="n">
        <f aca="false">E36+F36+G36</f>
        <v>0</v>
      </c>
      <c r="E36" s="23"/>
      <c r="F36" s="30"/>
      <c r="G36" s="30" t="n">
        <f aca="false">SUM(H36:R36)</f>
        <v>0</v>
      </c>
      <c r="H36" s="27" t="n">
        <v>0</v>
      </c>
      <c r="I36" s="23" t="n">
        <v>0</v>
      </c>
      <c r="J36" s="40" t="n">
        <v>0</v>
      </c>
      <c r="K36" s="41"/>
      <c r="L36" s="48" t="n">
        <v>0</v>
      </c>
      <c r="M36" s="34"/>
      <c r="N36" s="43" t="n">
        <v>0</v>
      </c>
      <c r="O36" s="36"/>
      <c r="P36" s="25"/>
      <c r="Q36" s="27" t="n">
        <v>0</v>
      </c>
      <c r="R36" s="23" t="n">
        <v>0</v>
      </c>
    </row>
    <row r="37" customFormat="false" ht="26.25" hidden="false" customHeight="true" outlineLevel="0" collapsed="false">
      <c r="A37" s="38" t="s">
        <v>40</v>
      </c>
      <c r="B37" s="21" t="n">
        <f aca="false">R46</f>
        <v>0</v>
      </c>
      <c r="C37" s="46" t="s">
        <v>41</v>
      </c>
      <c r="D37" s="23" t="n">
        <f aca="false">E37+F37+G37</f>
        <v>0</v>
      </c>
      <c r="E37" s="45"/>
      <c r="F37" s="45"/>
      <c r="G37" s="23"/>
      <c r="H37" s="25"/>
      <c r="I37" s="45" t="n">
        <v>0</v>
      </c>
      <c r="J37" s="45"/>
      <c r="K37" s="49"/>
      <c r="L37" s="49"/>
      <c r="M37" s="25"/>
      <c r="N37" s="49"/>
      <c r="O37" s="25"/>
      <c r="P37" s="25"/>
      <c r="Q37" s="23" t="n">
        <v>0</v>
      </c>
      <c r="R37" s="45" t="n">
        <v>0</v>
      </c>
    </row>
    <row r="38" customFormat="false" ht="26.25" hidden="false" customHeight="true" outlineLevel="0" collapsed="false">
      <c r="A38" s="50" t="s">
        <v>42</v>
      </c>
      <c r="B38" s="21"/>
      <c r="C38" s="47" t="s">
        <v>43</v>
      </c>
      <c r="D38" s="23" t="n">
        <f aca="false">E38+F38+G38</f>
        <v>0</v>
      </c>
      <c r="E38" s="23"/>
      <c r="F38" s="23"/>
      <c r="G38" s="23"/>
      <c r="H38" s="23"/>
      <c r="I38" s="23" t="n">
        <v>0</v>
      </c>
      <c r="J38" s="23"/>
      <c r="K38" s="25"/>
      <c r="L38" s="25"/>
      <c r="M38" s="25"/>
      <c r="N38" s="25"/>
      <c r="O38" s="25"/>
      <c r="P38" s="25"/>
      <c r="Q38" s="23" t="n">
        <v>0</v>
      </c>
      <c r="R38" s="23" t="n">
        <v>0</v>
      </c>
    </row>
    <row r="39" customFormat="false" ht="26.25" hidden="false" customHeight="true" outlineLevel="0" collapsed="false">
      <c r="A39" s="51" t="s">
        <v>44</v>
      </c>
      <c r="B39" s="21"/>
      <c r="C39" s="46" t="s">
        <v>45</v>
      </c>
      <c r="D39" s="23" t="n">
        <f aca="false">E39+F39+G39</f>
        <v>0</v>
      </c>
      <c r="E39" s="23"/>
      <c r="F39" s="23"/>
      <c r="G39" s="23"/>
      <c r="H39" s="23"/>
      <c r="I39" s="23" t="n">
        <v>0</v>
      </c>
      <c r="J39" s="23"/>
      <c r="K39" s="25"/>
      <c r="L39" s="25"/>
      <c r="M39" s="25"/>
      <c r="N39" s="25"/>
      <c r="O39" s="25"/>
      <c r="P39" s="25"/>
      <c r="Q39" s="23" t="n">
        <v>0</v>
      </c>
      <c r="R39" s="23" t="n">
        <v>0</v>
      </c>
    </row>
    <row r="40" customFormat="false" ht="26.25" hidden="false" customHeight="true" outlineLevel="0" collapsed="false">
      <c r="A40" s="44" t="s">
        <v>46</v>
      </c>
      <c r="B40" s="21"/>
      <c r="C40" s="20"/>
      <c r="D40" s="23" t="n">
        <f aca="false">E40+F40+G40</f>
        <v>0</v>
      </c>
      <c r="E40" s="23"/>
      <c r="F40" s="23"/>
      <c r="G40" s="23"/>
      <c r="H40" s="23"/>
      <c r="I40" s="23"/>
      <c r="J40" s="23"/>
      <c r="K40" s="25"/>
      <c r="L40" s="25"/>
      <c r="M40" s="25"/>
      <c r="N40" s="25"/>
      <c r="O40" s="25"/>
      <c r="P40" s="25"/>
      <c r="Q40" s="23"/>
      <c r="R40" s="23"/>
    </row>
    <row r="41" customFormat="false" ht="26.25" hidden="false" customHeight="true" outlineLevel="0" collapsed="false">
      <c r="A41" s="44"/>
      <c r="B41" s="21"/>
      <c r="C41" s="20"/>
      <c r="D41" s="23" t="n">
        <f aca="false">E41+F41+G41</f>
        <v>0</v>
      </c>
      <c r="E41" s="23"/>
      <c r="F41" s="23"/>
      <c r="G41" s="23"/>
      <c r="H41" s="23"/>
      <c r="I41" s="23"/>
      <c r="J41" s="23"/>
      <c r="K41" s="25"/>
      <c r="L41" s="25"/>
      <c r="M41" s="25"/>
      <c r="N41" s="25"/>
      <c r="O41" s="25"/>
      <c r="P41" s="25"/>
      <c r="Q41" s="23"/>
      <c r="R41" s="23"/>
    </row>
    <row r="42" customFormat="false" ht="26.25" hidden="false" customHeight="true" outlineLevel="0" collapsed="false">
      <c r="A42" s="44" t="s">
        <v>47</v>
      </c>
      <c r="B42" s="52" t="n">
        <f aca="false">SUM(B29:B39)</f>
        <v>349.427321</v>
      </c>
      <c r="C42" s="20" t="s">
        <v>11</v>
      </c>
      <c r="D42" s="23" t="n">
        <f aca="false">E42+F42+G42</f>
        <v>349.427321</v>
      </c>
      <c r="E42" s="23" t="n">
        <f aca="false">E29+E33</f>
        <v>0</v>
      </c>
      <c r="F42" s="23" t="n">
        <f aca="false">F29+F33</f>
        <v>0</v>
      </c>
      <c r="G42" s="23" t="n">
        <f aca="false">SUM(H42:R42)</f>
        <v>349.427321</v>
      </c>
      <c r="H42" s="23" t="n">
        <f aca="false">H29+H33</f>
        <v>349.427321</v>
      </c>
      <c r="I42" s="23" t="n">
        <f aca="false">I29+I33</f>
        <v>0</v>
      </c>
      <c r="J42" s="23" t="n">
        <f aca="false">J29+J33</f>
        <v>0</v>
      </c>
      <c r="K42" s="23" t="n">
        <f aca="false">K29+K33</f>
        <v>0</v>
      </c>
      <c r="L42" s="23" t="n">
        <f aca="false">L29+L33</f>
        <v>0</v>
      </c>
      <c r="M42" s="23" t="n">
        <f aca="false">M29+M33</f>
        <v>0</v>
      </c>
      <c r="N42" s="23" t="n">
        <f aca="false">N29+N33</f>
        <v>0</v>
      </c>
      <c r="O42" s="23" t="n">
        <f aca="false">O29+O33</f>
        <v>0</v>
      </c>
      <c r="P42" s="23" t="n">
        <f aca="false">P29+P33</f>
        <v>0</v>
      </c>
      <c r="Q42" s="23" t="n">
        <f aca="false">Q29+Q33</f>
        <v>0</v>
      </c>
      <c r="R42" s="23" t="n">
        <f aca="false">R29+R33</f>
        <v>0</v>
      </c>
    </row>
    <row r="43" customFormat="false" ht="26.25" hidden="false" customHeight="true" outlineLevel="0" collapsed="false">
      <c r="A43" s="53" t="s">
        <v>48</v>
      </c>
      <c r="B43" s="52" t="n">
        <f aca="false">F46</f>
        <v>0</v>
      </c>
      <c r="C43" s="54"/>
      <c r="D43" s="55" t="n">
        <f aca="false">E43+F43+G43</f>
        <v>0</v>
      </c>
      <c r="E43" s="55"/>
      <c r="F43" s="55"/>
      <c r="G43" s="55"/>
      <c r="H43" s="21"/>
      <c r="I43" s="55"/>
      <c r="J43" s="55"/>
      <c r="K43" s="56"/>
      <c r="L43" s="56"/>
      <c r="M43" s="56"/>
      <c r="N43" s="56"/>
      <c r="O43" s="56"/>
      <c r="P43" s="56"/>
      <c r="Q43" s="55"/>
      <c r="R43" s="55"/>
    </row>
    <row r="44" customFormat="false" ht="26.25" hidden="false" customHeight="true" outlineLevel="0" collapsed="false">
      <c r="A44" s="53" t="s">
        <v>49</v>
      </c>
      <c r="B44" s="21" t="n">
        <f aca="false">E46</f>
        <v>0</v>
      </c>
      <c r="C44" s="54"/>
      <c r="D44" s="55" t="n">
        <f aca="false">E44+F44+G44</f>
        <v>0</v>
      </c>
      <c r="E44" s="55"/>
      <c r="F44" s="55"/>
      <c r="G44" s="55"/>
      <c r="H44" s="21"/>
      <c r="I44" s="55"/>
      <c r="J44" s="55"/>
      <c r="K44" s="56"/>
      <c r="L44" s="56"/>
      <c r="M44" s="56"/>
      <c r="N44" s="56"/>
      <c r="O44" s="56"/>
      <c r="P44" s="56"/>
      <c r="Q44" s="55"/>
      <c r="R44" s="55"/>
    </row>
    <row r="45" customFormat="false" ht="26.25" hidden="false" customHeight="true" outlineLevel="0" collapsed="false">
      <c r="A45" s="44"/>
      <c r="B45" s="57"/>
      <c r="C45" s="20"/>
      <c r="D45" s="55" t="n">
        <f aca="false">E45+F45+G45</f>
        <v>0</v>
      </c>
      <c r="E45" s="55"/>
      <c r="F45" s="55"/>
      <c r="G45" s="55"/>
      <c r="H45" s="21"/>
      <c r="I45" s="55"/>
      <c r="J45" s="55"/>
      <c r="K45" s="56"/>
      <c r="L45" s="56"/>
      <c r="M45" s="56"/>
      <c r="N45" s="56"/>
      <c r="O45" s="56"/>
      <c r="P45" s="56"/>
      <c r="Q45" s="55"/>
      <c r="R45" s="55"/>
    </row>
    <row r="46" customFormat="false" ht="26.25" hidden="false" customHeight="true" outlineLevel="0" collapsed="false">
      <c r="A46" s="20" t="s">
        <v>50</v>
      </c>
      <c r="B46" s="58" t="n">
        <f aca="false">D46</f>
        <v>349.427321</v>
      </c>
      <c r="C46" s="59" t="s">
        <v>51</v>
      </c>
      <c r="D46" s="55" t="n">
        <f aca="false">D42</f>
        <v>349.427321</v>
      </c>
      <c r="E46" s="55" t="n">
        <f aca="false">E42</f>
        <v>0</v>
      </c>
      <c r="F46" s="55" t="n">
        <f aca="false">F42</f>
        <v>0</v>
      </c>
      <c r="G46" s="55" t="n">
        <f aca="false">G42</f>
        <v>349.427321</v>
      </c>
      <c r="H46" s="55" t="n">
        <f aca="false">H42</f>
        <v>349.427321</v>
      </c>
      <c r="I46" s="55" t="n">
        <f aca="false">I42</f>
        <v>0</v>
      </c>
      <c r="J46" s="55" t="n">
        <f aca="false">J42</f>
        <v>0</v>
      </c>
      <c r="K46" s="55" t="n">
        <f aca="false">K42</f>
        <v>0</v>
      </c>
      <c r="L46" s="55" t="n">
        <f aca="false">L42</f>
        <v>0</v>
      </c>
      <c r="M46" s="55" t="n">
        <f aca="false">M42</f>
        <v>0</v>
      </c>
      <c r="N46" s="55" t="n">
        <f aca="false">N42</f>
        <v>0</v>
      </c>
      <c r="O46" s="55" t="n">
        <f aca="false">O42</f>
        <v>0</v>
      </c>
      <c r="P46" s="55" t="n">
        <f aca="false">P42</f>
        <v>0</v>
      </c>
      <c r="Q46" s="55" t="n">
        <f aca="false">Q42</f>
        <v>0</v>
      </c>
      <c r="R46" s="55" t="n">
        <f aca="false">R42</f>
        <v>0</v>
      </c>
    </row>
    <row r="47" customFormat="false" ht="41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5.5" hidden="false" customHeight="true" outlineLevel="0" collapsed="false">
      <c r="A48" s="3" t="s">
        <v>53</v>
      </c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5"/>
      <c r="N48" s="5"/>
      <c r="O48" s="5"/>
      <c r="P48" s="5"/>
      <c r="Q48" s="4"/>
      <c r="R48" s="6" t="s">
        <v>2</v>
      </c>
    </row>
    <row r="49" customFormat="false" ht="26.25" hidden="false" customHeight="true" outlineLevel="0" collapsed="false">
      <c r="A49" s="7" t="s">
        <v>3</v>
      </c>
      <c r="B49" s="7"/>
      <c r="C49" s="8" t="s">
        <v>4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26.25" hidden="false" customHeight="true" outlineLevel="0" collapsed="false">
      <c r="A50" s="9" t="s">
        <v>5</v>
      </c>
      <c r="B50" s="9" t="s">
        <v>6</v>
      </c>
      <c r="C50" s="10" t="s">
        <v>7</v>
      </c>
      <c r="D50" s="11" t="s">
        <v>8</v>
      </c>
      <c r="E50" s="12" t="s">
        <v>9</v>
      </c>
      <c r="F50" s="13" t="s">
        <v>10</v>
      </c>
      <c r="G50" s="14" t="s">
        <v>11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48" hidden="false" customHeight="true" outlineLevel="0" collapsed="false">
      <c r="A51" s="9"/>
      <c r="B51" s="9"/>
      <c r="C51" s="10"/>
      <c r="D51" s="11"/>
      <c r="E51" s="12"/>
      <c r="F51" s="13"/>
      <c r="G51" s="15" t="s">
        <v>12</v>
      </c>
      <c r="H51" s="16" t="s">
        <v>13</v>
      </c>
      <c r="I51" s="17" t="s">
        <v>14</v>
      </c>
      <c r="J51" s="17" t="s">
        <v>15</v>
      </c>
      <c r="K51" s="18" t="s">
        <v>16</v>
      </c>
      <c r="L51" s="18" t="s">
        <v>17</v>
      </c>
      <c r="M51" s="18" t="s">
        <v>18</v>
      </c>
      <c r="N51" s="18" t="s">
        <v>19</v>
      </c>
      <c r="O51" s="18" t="s">
        <v>20</v>
      </c>
      <c r="P51" s="18" t="s">
        <v>21</v>
      </c>
      <c r="Q51" s="19" t="s">
        <v>22</v>
      </c>
      <c r="R51" s="19" t="s">
        <v>23</v>
      </c>
    </row>
    <row r="52" customFormat="false" ht="26.25" hidden="false" customHeight="true" outlineLevel="0" collapsed="false">
      <c r="A52" s="20" t="s">
        <v>24</v>
      </c>
      <c r="B52" s="21" t="n">
        <f aca="false">H69</f>
        <v>677.959072</v>
      </c>
      <c r="C52" s="22" t="s">
        <v>25</v>
      </c>
      <c r="D52" s="23" t="n">
        <f aca="false">E52+F52+G52</f>
        <v>677.959072</v>
      </c>
      <c r="E52" s="24" t="n">
        <f aca="false">E53+E54+E55</f>
        <v>0</v>
      </c>
      <c r="F52" s="24" t="n">
        <f aca="false">F53+F54+F55</f>
        <v>0</v>
      </c>
      <c r="G52" s="23" t="n">
        <f aca="false">SUM(H52:R52)</f>
        <v>677.959072</v>
      </c>
      <c r="H52" s="25" t="n">
        <f aca="false">H53+H54+H55</f>
        <v>677.959072</v>
      </c>
      <c r="I52" s="24" t="n">
        <f aca="false">I53+I54+I55</f>
        <v>0</v>
      </c>
      <c r="J52" s="24" t="n">
        <f aca="false">J53+J54+J55</f>
        <v>0</v>
      </c>
      <c r="K52" s="24" t="n">
        <f aca="false">K53+K54+K55</f>
        <v>0</v>
      </c>
      <c r="L52" s="24" t="n">
        <f aca="false">L53+L54+L55</f>
        <v>0</v>
      </c>
      <c r="M52" s="25" t="n">
        <f aca="false">M53+M54+M55</f>
        <v>0</v>
      </c>
      <c r="N52" s="24" t="n">
        <f aca="false">N53+N54+N55</f>
        <v>0</v>
      </c>
      <c r="O52" s="25" t="n">
        <f aca="false">O53+O54+O55</f>
        <v>0</v>
      </c>
      <c r="P52" s="25" t="n">
        <f aca="false">P53+P54+P55</f>
        <v>0</v>
      </c>
      <c r="Q52" s="25" t="n">
        <f aca="false">Q53+Q54+Q55</f>
        <v>0</v>
      </c>
      <c r="R52" s="24" t="n">
        <f aca="false">R53+R54+R55</f>
        <v>0</v>
      </c>
    </row>
    <row r="53" customFormat="false" ht="26.25" hidden="false" customHeight="true" outlineLevel="0" collapsed="false">
      <c r="A53" s="20" t="s">
        <v>26</v>
      </c>
      <c r="B53" s="21" t="n">
        <f aca="false">I69</f>
        <v>0</v>
      </c>
      <c r="C53" s="26" t="s">
        <v>27</v>
      </c>
      <c r="D53" s="27" t="n">
        <f aca="false">E53+F53+G53</f>
        <v>427.285452</v>
      </c>
      <c r="E53" s="28"/>
      <c r="F53" s="29"/>
      <c r="G53" s="30" t="n">
        <f aca="false">SUM(H53:R53)</f>
        <v>427.285452</v>
      </c>
      <c r="H53" s="27" t="n">
        <v>427.285452</v>
      </c>
      <c r="I53" s="28" t="n">
        <v>0</v>
      </c>
      <c r="J53" s="31" t="n">
        <v>0</v>
      </c>
      <c r="K53" s="32"/>
      <c r="L53" s="33" t="n">
        <v>0</v>
      </c>
      <c r="M53" s="34"/>
      <c r="N53" s="35" t="n">
        <v>0</v>
      </c>
      <c r="O53" s="36"/>
      <c r="P53" s="25"/>
      <c r="Q53" s="27" t="n">
        <v>0</v>
      </c>
      <c r="R53" s="28" t="n">
        <v>0</v>
      </c>
    </row>
    <row r="54" customFormat="false" ht="26.25" hidden="false" customHeight="true" outlineLevel="0" collapsed="false">
      <c r="A54" s="20" t="s">
        <v>28</v>
      </c>
      <c r="B54" s="21" t="n">
        <f aca="false">J69</f>
        <v>0</v>
      </c>
      <c r="C54" s="37" t="s">
        <v>29</v>
      </c>
      <c r="D54" s="27" t="n">
        <f aca="false">E54+F54+G54</f>
        <v>0</v>
      </c>
      <c r="E54" s="28"/>
      <c r="F54" s="29"/>
      <c r="G54" s="30" t="n">
        <f aca="false">SUM(H54:R54)</f>
        <v>0</v>
      </c>
      <c r="H54" s="27" t="n">
        <v>0</v>
      </c>
      <c r="I54" s="28" t="n">
        <v>0</v>
      </c>
      <c r="J54" s="31" t="n">
        <v>0</v>
      </c>
      <c r="K54" s="32"/>
      <c r="L54" s="33" t="n">
        <v>0</v>
      </c>
      <c r="M54" s="34"/>
      <c r="N54" s="35" t="n">
        <v>0</v>
      </c>
      <c r="O54" s="36"/>
      <c r="P54" s="25"/>
      <c r="Q54" s="27" t="n">
        <v>0</v>
      </c>
      <c r="R54" s="28" t="n">
        <v>0</v>
      </c>
    </row>
    <row r="55" customFormat="false" ht="26.25" hidden="false" customHeight="true" outlineLevel="0" collapsed="false">
      <c r="A55" s="38" t="s">
        <v>30</v>
      </c>
      <c r="B55" s="39" t="n">
        <f aca="false">K69</f>
        <v>0</v>
      </c>
      <c r="C55" s="37" t="s">
        <v>31</v>
      </c>
      <c r="D55" s="27" t="n">
        <f aca="false">E55+F55+G55</f>
        <v>250.67362</v>
      </c>
      <c r="E55" s="23"/>
      <c r="F55" s="30"/>
      <c r="G55" s="30" t="n">
        <f aca="false">SUM(H55:R55)</f>
        <v>250.67362</v>
      </c>
      <c r="H55" s="27" t="n">
        <v>250.67362</v>
      </c>
      <c r="I55" s="23" t="n">
        <v>0</v>
      </c>
      <c r="J55" s="40" t="n">
        <v>0</v>
      </c>
      <c r="K55" s="41"/>
      <c r="L55" s="42" t="n">
        <v>0</v>
      </c>
      <c r="M55" s="34"/>
      <c r="N55" s="43" t="n">
        <v>0</v>
      </c>
      <c r="O55" s="36"/>
      <c r="P55" s="25"/>
      <c r="Q55" s="27" t="n">
        <v>0</v>
      </c>
      <c r="R55" s="23" t="n">
        <v>0</v>
      </c>
    </row>
    <row r="56" customFormat="false" ht="26.25" hidden="false" customHeight="true" outlineLevel="0" collapsed="false">
      <c r="A56" s="20" t="s">
        <v>32</v>
      </c>
      <c r="B56" s="21" t="n">
        <f aca="false">L69</f>
        <v>0</v>
      </c>
      <c r="C56" s="44" t="s">
        <v>33</v>
      </c>
      <c r="D56" s="23" t="n">
        <f aca="false">E56+F56+G56</f>
        <v>0</v>
      </c>
      <c r="E56" s="45" t="n">
        <f aca="false">E57+E58+E59+E60+E61+E62</f>
        <v>0</v>
      </c>
      <c r="F56" s="45" t="n">
        <f aca="false">F57+F58+F59+F60+F61+F62</f>
        <v>0</v>
      </c>
      <c r="G56" s="23" t="n">
        <f aca="false">SUM(H56:R56)</f>
        <v>0</v>
      </c>
      <c r="H56" s="23" t="n">
        <f aca="false">H57+H58+H59+H60+H61+H62</f>
        <v>0</v>
      </c>
      <c r="I56" s="45" t="n">
        <f aca="false">I57+I58+I59+I60+I61+I62</f>
        <v>0</v>
      </c>
      <c r="J56" s="45" t="n">
        <f aca="false">J57+J58+J59+J60+J61+J62</f>
        <v>0</v>
      </c>
      <c r="K56" s="45" t="n">
        <f aca="false">K57+K58+K59+K60+K61+K62</f>
        <v>0</v>
      </c>
      <c r="L56" s="45" t="n">
        <f aca="false">L57+L58+L59+L60+L61+L62</f>
        <v>0</v>
      </c>
      <c r="M56" s="23" t="n">
        <f aca="false">M57+M58+M59+M60+M61+M62</f>
        <v>0</v>
      </c>
      <c r="N56" s="45" t="n">
        <f aca="false">N57+N58+N59+N60+N61+N62</f>
        <v>0</v>
      </c>
      <c r="O56" s="23" t="n">
        <f aca="false">O57+O58+O59+O60+O61+O62</f>
        <v>0</v>
      </c>
      <c r="P56" s="23" t="n">
        <f aca="false">P57+P58+P59+P60+P61+P62</f>
        <v>0</v>
      </c>
      <c r="Q56" s="23" t="n">
        <f aca="false">Q57+Q58+Q59+Q60+Q61+Q62</f>
        <v>0</v>
      </c>
      <c r="R56" s="45" t="n">
        <f aca="false">R57+R58+R59+R60+R61+R62</f>
        <v>0</v>
      </c>
    </row>
    <row r="57" customFormat="false" ht="26.25" hidden="false" customHeight="true" outlineLevel="0" collapsed="false">
      <c r="A57" s="20" t="s">
        <v>34</v>
      </c>
      <c r="B57" s="21" t="n">
        <f aca="false">K69</f>
        <v>0</v>
      </c>
      <c r="C57" s="46" t="s">
        <v>35</v>
      </c>
      <c r="D57" s="23" t="n">
        <f aca="false">E57+F57+G57</f>
        <v>0</v>
      </c>
      <c r="E57" s="23"/>
      <c r="F57" s="23"/>
      <c r="G57" s="23"/>
      <c r="H57" s="23"/>
      <c r="I57" s="23" t="n">
        <v>0</v>
      </c>
      <c r="J57" s="23"/>
      <c r="K57" s="25"/>
      <c r="L57" s="25"/>
      <c r="M57" s="25"/>
      <c r="N57" s="25"/>
      <c r="O57" s="25"/>
      <c r="P57" s="25"/>
      <c r="Q57" s="23" t="n">
        <v>0</v>
      </c>
      <c r="R57" s="23" t="n">
        <v>0</v>
      </c>
    </row>
    <row r="58" customFormat="false" ht="26.25" hidden="false" customHeight="true" outlineLevel="0" collapsed="false">
      <c r="A58" s="20" t="s">
        <v>36</v>
      </c>
      <c r="B58" s="21" t="n">
        <f aca="false">N69</f>
        <v>0</v>
      </c>
      <c r="C58" s="46" t="s">
        <v>37</v>
      </c>
      <c r="D58" s="23" t="n">
        <f aca="false">E58+F58+G58</f>
        <v>0</v>
      </c>
      <c r="E58" s="28"/>
      <c r="F58" s="28"/>
      <c r="G58" s="23"/>
      <c r="H58" s="25"/>
      <c r="I58" s="24"/>
      <c r="J58" s="28"/>
      <c r="K58" s="24"/>
      <c r="L58" s="24"/>
      <c r="M58" s="25"/>
      <c r="N58" s="24"/>
      <c r="O58" s="25"/>
      <c r="P58" s="25"/>
      <c r="Q58" s="23" t="n">
        <v>0</v>
      </c>
      <c r="R58" s="28" t="n">
        <v>0</v>
      </c>
    </row>
    <row r="59" customFormat="false" ht="26.25" hidden="false" customHeight="true" outlineLevel="0" collapsed="false">
      <c r="A59" s="20" t="s">
        <v>38</v>
      </c>
      <c r="B59" s="21" t="n">
        <f aca="false">O69</f>
        <v>0</v>
      </c>
      <c r="C59" s="47" t="s">
        <v>39</v>
      </c>
      <c r="D59" s="27" t="n">
        <f aca="false">E59+F59+G59</f>
        <v>0</v>
      </c>
      <c r="E59" s="23"/>
      <c r="F59" s="30"/>
      <c r="G59" s="30" t="n">
        <f aca="false">SUM(H59:R59)</f>
        <v>0</v>
      </c>
      <c r="H59" s="27" t="n">
        <v>0</v>
      </c>
      <c r="I59" s="23" t="n">
        <v>0</v>
      </c>
      <c r="J59" s="40" t="n">
        <v>0</v>
      </c>
      <c r="K59" s="41"/>
      <c r="L59" s="48" t="n">
        <v>0</v>
      </c>
      <c r="M59" s="34"/>
      <c r="N59" s="43" t="n">
        <v>0</v>
      </c>
      <c r="O59" s="36"/>
      <c r="P59" s="25"/>
      <c r="Q59" s="27" t="n">
        <v>0</v>
      </c>
      <c r="R59" s="23" t="n">
        <v>0</v>
      </c>
    </row>
    <row r="60" customFormat="false" ht="26.25" hidden="false" customHeight="true" outlineLevel="0" collapsed="false">
      <c r="A60" s="38" t="s">
        <v>40</v>
      </c>
      <c r="B60" s="21" t="n">
        <f aca="false">R69</f>
        <v>0</v>
      </c>
      <c r="C60" s="46" t="s">
        <v>41</v>
      </c>
      <c r="D60" s="23" t="n">
        <f aca="false">E60+F60+G60</f>
        <v>0</v>
      </c>
      <c r="E60" s="45"/>
      <c r="F60" s="45"/>
      <c r="G60" s="23"/>
      <c r="H60" s="25"/>
      <c r="I60" s="45" t="n">
        <v>0</v>
      </c>
      <c r="J60" s="45"/>
      <c r="K60" s="49"/>
      <c r="L60" s="49"/>
      <c r="M60" s="25"/>
      <c r="N60" s="49"/>
      <c r="O60" s="25"/>
      <c r="P60" s="25"/>
      <c r="Q60" s="23" t="n">
        <v>0</v>
      </c>
      <c r="R60" s="45" t="n">
        <v>0</v>
      </c>
    </row>
    <row r="61" customFormat="false" ht="26.25" hidden="false" customHeight="true" outlineLevel="0" collapsed="false">
      <c r="A61" s="50" t="s">
        <v>42</v>
      </c>
      <c r="B61" s="21"/>
      <c r="C61" s="47" t="s">
        <v>43</v>
      </c>
      <c r="D61" s="23" t="n">
        <f aca="false">E61+F61+G61</f>
        <v>0</v>
      </c>
      <c r="E61" s="23"/>
      <c r="F61" s="23"/>
      <c r="G61" s="23"/>
      <c r="H61" s="23"/>
      <c r="I61" s="23" t="n">
        <v>0</v>
      </c>
      <c r="J61" s="23"/>
      <c r="K61" s="25"/>
      <c r="L61" s="25"/>
      <c r="M61" s="25"/>
      <c r="N61" s="25"/>
      <c r="O61" s="25"/>
      <c r="P61" s="25"/>
      <c r="Q61" s="23" t="n">
        <v>0</v>
      </c>
      <c r="R61" s="23" t="n">
        <v>0</v>
      </c>
    </row>
    <row r="62" customFormat="false" ht="26.25" hidden="false" customHeight="true" outlineLevel="0" collapsed="false">
      <c r="A62" s="51" t="s">
        <v>44</v>
      </c>
      <c r="B62" s="21"/>
      <c r="C62" s="46" t="s">
        <v>45</v>
      </c>
      <c r="D62" s="23" t="n">
        <f aca="false">E62+F62+G62</f>
        <v>0</v>
      </c>
      <c r="E62" s="23"/>
      <c r="F62" s="23"/>
      <c r="G62" s="23"/>
      <c r="H62" s="23"/>
      <c r="I62" s="23" t="n">
        <v>0</v>
      </c>
      <c r="J62" s="23"/>
      <c r="K62" s="25"/>
      <c r="L62" s="25"/>
      <c r="M62" s="25"/>
      <c r="N62" s="25"/>
      <c r="O62" s="25"/>
      <c r="P62" s="25"/>
      <c r="Q62" s="23" t="n">
        <v>0</v>
      </c>
      <c r="R62" s="23" t="n">
        <v>0</v>
      </c>
    </row>
    <row r="63" customFormat="false" ht="26.25" hidden="false" customHeight="true" outlineLevel="0" collapsed="false">
      <c r="A63" s="44" t="s">
        <v>46</v>
      </c>
      <c r="B63" s="21"/>
      <c r="C63" s="20"/>
      <c r="D63" s="23" t="n">
        <f aca="false">E63+F63+G63</f>
        <v>0</v>
      </c>
      <c r="E63" s="23"/>
      <c r="F63" s="23"/>
      <c r="G63" s="23"/>
      <c r="H63" s="23"/>
      <c r="I63" s="23"/>
      <c r="J63" s="23"/>
      <c r="K63" s="25"/>
      <c r="L63" s="25"/>
      <c r="M63" s="25"/>
      <c r="N63" s="25"/>
      <c r="O63" s="25"/>
      <c r="P63" s="25"/>
      <c r="Q63" s="23"/>
      <c r="R63" s="23"/>
    </row>
    <row r="64" customFormat="false" ht="26.25" hidden="false" customHeight="true" outlineLevel="0" collapsed="false">
      <c r="A64" s="44"/>
      <c r="B64" s="21"/>
      <c r="C64" s="20"/>
      <c r="D64" s="23" t="n">
        <f aca="false">E64+F64+G64</f>
        <v>0</v>
      </c>
      <c r="E64" s="23"/>
      <c r="F64" s="23"/>
      <c r="G64" s="23"/>
      <c r="H64" s="23"/>
      <c r="I64" s="23"/>
      <c r="J64" s="23"/>
      <c r="K64" s="25"/>
      <c r="L64" s="25"/>
      <c r="M64" s="25"/>
      <c r="N64" s="25"/>
      <c r="O64" s="25"/>
      <c r="P64" s="25"/>
      <c r="Q64" s="23"/>
      <c r="R64" s="23"/>
    </row>
    <row r="65" customFormat="false" ht="26.25" hidden="false" customHeight="true" outlineLevel="0" collapsed="false">
      <c r="A65" s="44" t="s">
        <v>47</v>
      </c>
      <c r="B65" s="52" t="n">
        <f aca="false">SUM(B52:B62)</f>
        <v>677.959072</v>
      </c>
      <c r="C65" s="20" t="s">
        <v>11</v>
      </c>
      <c r="D65" s="23" t="n">
        <f aca="false">E65+F65+G65</f>
        <v>677.959072</v>
      </c>
      <c r="E65" s="23" t="n">
        <f aca="false">E52+E56</f>
        <v>0</v>
      </c>
      <c r="F65" s="23" t="n">
        <f aca="false">F52+F56</f>
        <v>0</v>
      </c>
      <c r="G65" s="23" t="n">
        <f aca="false">SUM(H65:R65)</f>
        <v>677.959072</v>
      </c>
      <c r="H65" s="23" t="n">
        <f aca="false">H52+H56</f>
        <v>677.959072</v>
      </c>
      <c r="I65" s="23" t="n">
        <f aca="false">I52+I56</f>
        <v>0</v>
      </c>
      <c r="J65" s="23" t="n">
        <f aca="false">J52+J56</f>
        <v>0</v>
      </c>
      <c r="K65" s="23" t="n">
        <f aca="false">K52+K56</f>
        <v>0</v>
      </c>
      <c r="L65" s="23" t="n">
        <f aca="false">L52+L56</f>
        <v>0</v>
      </c>
      <c r="M65" s="23" t="n">
        <f aca="false">M52+M56</f>
        <v>0</v>
      </c>
      <c r="N65" s="23" t="n">
        <f aca="false">N52+N56</f>
        <v>0</v>
      </c>
      <c r="O65" s="23" t="n">
        <f aca="false">O52+O56</f>
        <v>0</v>
      </c>
      <c r="P65" s="23" t="n">
        <f aca="false">P52+P56</f>
        <v>0</v>
      </c>
      <c r="Q65" s="23" t="n">
        <f aca="false">Q52+Q56</f>
        <v>0</v>
      </c>
      <c r="R65" s="23" t="n">
        <f aca="false">R52+R56</f>
        <v>0</v>
      </c>
    </row>
    <row r="66" customFormat="false" ht="26.25" hidden="false" customHeight="true" outlineLevel="0" collapsed="false">
      <c r="A66" s="53" t="s">
        <v>48</v>
      </c>
      <c r="B66" s="52" t="n">
        <f aca="false">F69</f>
        <v>0</v>
      </c>
      <c r="C66" s="54"/>
      <c r="D66" s="55" t="n">
        <f aca="false">E66+F66+G66</f>
        <v>0</v>
      </c>
      <c r="E66" s="55"/>
      <c r="F66" s="55"/>
      <c r="G66" s="55"/>
      <c r="H66" s="21"/>
      <c r="I66" s="55"/>
      <c r="J66" s="55"/>
      <c r="K66" s="56"/>
      <c r="L66" s="56"/>
      <c r="M66" s="56"/>
      <c r="N66" s="56"/>
      <c r="O66" s="56"/>
      <c r="P66" s="56"/>
      <c r="Q66" s="55"/>
      <c r="R66" s="55"/>
    </row>
    <row r="67" customFormat="false" ht="26.25" hidden="false" customHeight="true" outlineLevel="0" collapsed="false">
      <c r="A67" s="53" t="s">
        <v>49</v>
      </c>
      <c r="B67" s="21" t="n">
        <f aca="false">E69</f>
        <v>0</v>
      </c>
      <c r="C67" s="54"/>
      <c r="D67" s="55" t="n">
        <f aca="false">E67+F67+G67</f>
        <v>0</v>
      </c>
      <c r="E67" s="55"/>
      <c r="F67" s="55"/>
      <c r="G67" s="55"/>
      <c r="H67" s="21"/>
      <c r="I67" s="55"/>
      <c r="J67" s="55"/>
      <c r="K67" s="56"/>
      <c r="L67" s="56"/>
      <c r="M67" s="56"/>
      <c r="N67" s="56"/>
      <c r="O67" s="56"/>
      <c r="P67" s="56"/>
      <c r="Q67" s="55"/>
      <c r="R67" s="55"/>
    </row>
    <row r="68" customFormat="false" ht="26.25" hidden="false" customHeight="true" outlineLevel="0" collapsed="false">
      <c r="A68" s="44"/>
      <c r="B68" s="57"/>
      <c r="C68" s="20"/>
      <c r="D68" s="55" t="n">
        <f aca="false">E68+F68+G68</f>
        <v>0</v>
      </c>
      <c r="E68" s="55"/>
      <c r="F68" s="55"/>
      <c r="G68" s="55"/>
      <c r="H68" s="21"/>
      <c r="I68" s="55"/>
      <c r="J68" s="55"/>
      <c r="K68" s="56"/>
      <c r="L68" s="56"/>
      <c r="M68" s="56"/>
      <c r="N68" s="56"/>
      <c r="O68" s="56"/>
      <c r="P68" s="56"/>
      <c r="Q68" s="55"/>
      <c r="R68" s="55"/>
    </row>
    <row r="69" customFormat="false" ht="26.25" hidden="false" customHeight="true" outlineLevel="0" collapsed="false">
      <c r="A69" s="20" t="s">
        <v>50</v>
      </c>
      <c r="B69" s="58" t="n">
        <f aca="false">D69</f>
        <v>677.959072</v>
      </c>
      <c r="C69" s="59" t="s">
        <v>51</v>
      </c>
      <c r="D69" s="55" t="n">
        <f aca="false">D65</f>
        <v>677.959072</v>
      </c>
      <c r="E69" s="55" t="n">
        <f aca="false">E65</f>
        <v>0</v>
      </c>
      <c r="F69" s="55" t="n">
        <f aca="false">F65</f>
        <v>0</v>
      </c>
      <c r="G69" s="55" t="n">
        <f aca="false">G65</f>
        <v>677.959072</v>
      </c>
      <c r="H69" s="55" t="n">
        <f aca="false">H65</f>
        <v>677.959072</v>
      </c>
      <c r="I69" s="55" t="n">
        <f aca="false">I65</f>
        <v>0</v>
      </c>
      <c r="J69" s="55" t="n">
        <f aca="false">J65</f>
        <v>0</v>
      </c>
      <c r="K69" s="55" t="n">
        <f aca="false">K65</f>
        <v>0</v>
      </c>
      <c r="L69" s="55" t="n">
        <f aca="false">L65</f>
        <v>0</v>
      </c>
      <c r="M69" s="55" t="n">
        <f aca="false">M65</f>
        <v>0</v>
      </c>
      <c r="N69" s="55" t="n">
        <f aca="false">N65</f>
        <v>0</v>
      </c>
      <c r="O69" s="55" t="n">
        <f aca="false">O65</f>
        <v>0</v>
      </c>
      <c r="P69" s="55" t="n">
        <f aca="false">P65</f>
        <v>0</v>
      </c>
      <c r="Q69" s="55" t="n">
        <f aca="false">Q65</f>
        <v>0</v>
      </c>
      <c r="R69" s="55" t="n">
        <f aca="false">R65</f>
        <v>0</v>
      </c>
    </row>
    <row r="70" customFormat="false" ht="41.25" hidden="false" customHeight="tru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5.5" hidden="false" customHeight="true" outlineLevel="0" collapsed="false">
      <c r="A71" s="3" t="s">
        <v>54</v>
      </c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5"/>
      <c r="N71" s="5"/>
      <c r="O71" s="5"/>
      <c r="P71" s="5"/>
      <c r="Q71" s="4"/>
      <c r="R71" s="6" t="s">
        <v>2</v>
      </c>
    </row>
    <row r="72" customFormat="false" ht="26.25" hidden="false" customHeight="true" outlineLevel="0" collapsed="false">
      <c r="A72" s="7" t="s">
        <v>3</v>
      </c>
      <c r="B72" s="7"/>
      <c r="C72" s="8" t="s">
        <v>4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26.25" hidden="false" customHeight="true" outlineLevel="0" collapsed="false">
      <c r="A73" s="9" t="s">
        <v>5</v>
      </c>
      <c r="B73" s="9" t="s">
        <v>6</v>
      </c>
      <c r="C73" s="10" t="s">
        <v>7</v>
      </c>
      <c r="D73" s="11" t="s">
        <v>8</v>
      </c>
      <c r="E73" s="12" t="s">
        <v>9</v>
      </c>
      <c r="F73" s="13" t="s">
        <v>10</v>
      </c>
      <c r="G73" s="14" t="s">
        <v>11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48" hidden="false" customHeight="true" outlineLevel="0" collapsed="false">
      <c r="A74" s="9"/>
      <c r="B74" s="9"/>
      <c r="C74" s="10"/>
      <c r="D74" s="11"/>
      <c r="E74" s="12"/>
      <c r="F74" s="13"/>
      <c r="G74" s="15" t="s">
        <v>12</v>
      </c>
      <c r="H74" s="16" t="s">
        <v>13</v>
      </c>
      <c r="I74" s="17" t="s">
        <v>14</v>
      </c>
      <c r="J74" s="17" t="s">
        <v>15</v>
      </c>
      <c r="K74" s="18" t="s">
        <v>16</v>
      </c>
      <c r="L74" s="18" t="s">
        <v>17</v>
      </c>
      <c r="M74" s="18" t="s">
        <v>18</v>
      </c>
      <c r="N74" s="18" t="s">
        <v>19</v>
      </c>
      <c r="O74" s="18" t="s">
        <v>20</v>
      </c>
      <c r="P74" s="18" t="s">
        <v>21</v>
      </c>
      <c r="Q74" s="19" t="s">
        <v>22</v>
      </c>
      <c r="R74" s="19" t="s">
        <v>23</v>
      </c>
    </row>
    <row r="75" customFormat="false" ht="26.25" hidden="false" customHeight="true" outlineLevel="0" collapsed="false">
      <c r="A75" s="20" t="s">
        <v>24</v>
      </c>
      <c r="B75" s="21" t="n">
        <f aca="false">H92</f>
        <v>112.189302</v>
      </c>
      <c r="C75" s="22" t="s">
        <v>25</v>
      </c>
      <c r="D75" s="23" t="n">
        <f aca="false">E75+F75+G75</f>
        <v>112.189302</v>
      </c>
      <c r="E75" s="24" t="n">
        <f aca="false">E76+E77+E78</f>
        <v>0</v>
      </c>
      <c r="F75" s="24" t="n">
        <f aca="false">F76+F77+F78</f>
        <v>0</v>
      </c>
      <c r="G75" s="23" t="n">
        <f aca="false">SUM(H75:R75)</f>
        <v>112.189302</v>
      </c>
      <c r="H75" s="25" t="n">
        <f aca="false">H76+H77+H78</f>
        <v>112.189302</v>
      </c>
      <c r="I75" s="24" t="n">
        <f aca="false">I76+I77+I78</f>
        <v>0</v>
      </c>
      <c r="J75" s="24" t="n">
        <f aca="false">J76+J77+J78</f>
        <v>0</v>
      </c>
      <c r="K75" s="24" t="n">
        <f aca="false">K76+K77+K78</f>
        <v>0</v>
      </c>
      <c r="L75" s="24" t="n">
        <f aca="false">L76+L77+L78</f>
        <v>0</v>
      </c>
      <c r="M75" s="25" t="n">
        <f aca="false">M76+M77+M78</f>
        <v>0</v>
      </c>
      <c r="N75" s="24" t="n">
        <f aca="false">N76+N77+N78</f>
        <v>0</v>
      </c>
      <c r="O75" s="25" t="n">
        <f aca="false">O76+O77+O78</f>
        <v>0</v>
      </c>
      <c r="P75" s="25" t="n">
        <f aca="false">P76+P77+P78</f>
        <v>0</v>
      </c>
      <c r="Q75" s="25" t="n">
        <f aca="false">Q76+Q77+Q78</f>
        <v>0</v>
      </c>
      <c r="R75" s="24" t="n">
        <f aca="false">R76+R77+R78</f>
        <v>0</v>
      </c>
    </row>
    <row r="76" customFormat="false" ht="26.25" hidden="false" customHeight="true" outlineLevel="0" collapsed="false">
      <c r="A76" s="20" t="s">
        <v>26</v>
      </c>
      <c r="B76" s="21" t="n">
        <f aca="false">I92</f>
        <v>0</v>
      </c>
      <c r="C76" s="26" t="s">
        <v>27</v>
      </c>
      <c r="D76" s="27" t="n">
        <f aca="false">E76+F76+G76</f>
        <v>59.158811</v>
      </c>
      <c r="E76" s="28"/>
      <c r="F76" s="29"/>
      <c r="G76" s="30" t="n">
        <f aca="false">SUM(H76:R76)</f>
        <v>59.158811</v>
      </c>
      <c r="H76" s="27" t="n">
        <v>59.158811</v>
      </c>
      <c r="I76" s="28" t="n">
        <v>0</v>
      </c>
      <c r="J76" s="31" t="n">
        <v>0</v>
      </c>
      <c r="K76" s="32"/>
      <c r="L76" s="33" t="n">
        <v>0</v>
      </c>
      <c r="M76" s="34"/>
      <c r="N76" s="35" t="n">
        <v>0</v>
      </c>
      <c r="O76" s="36"/>
      <c r="P76" s="25"/>
      <c r="Q76" s="27" t="n">
        <v>0</v>
      </c>
      <c r="R76" s="28" t="n">
        <v>0</v>
      </c>
    </row>
    <row r="77" customFormat="false" ht="26.25" hidden="false" customHeight="true" outlineLevel="0" collapsed="false">
      <c r="A77" s="20" t="s">
        <v>28</v>
      </c>
      <c r="B77" s="21" t="n">
        <f aca="false">J92</f>
        <v>0</v>
      </c>
      <c r="C77" s="37" t="s">
        <v>29</v>
      </c>
      <c r="D77" s="27" t="n">
        <f aca="false">E77+F77+G77</f>
        <v>0</v>
      </c>
      <c r="E77" s="28"/>
      <c r="F77" s="29"/>
      <c r="G77" s="30" t="n">
        <f aca="false">SUM(H77:R77)</f>
        <v>0</v>
      </c>
      <c r="H77" s="27" t="n">
        <v>0</v>
      </c>
      <c r="I77" s="28" t="n">
        <v>0</v>
      </c>
      <c r="J77" s="31" t="n">
        <v>0</v>
      </c>
      <c r="K77" s="32"/>
      <c r="L77" s="33" t="n">
        <v>0</v>
      </c>
      <c r="M77" s="34"/>
      <c r="N77" s="35" t="n">
        <v>0</v>
      </c>
      <c r="O77" s="36"/>
      <c r="P77" s="25"/>
      <c r="Q77" s="27" t="n">
        <v>0</v>
      </c>
      <c r="R77" s="28" t="n">
        <v>0</v>
      </c>
    </row>
    <row r="78" customFormat="false" ht="26.25" hidden="false" customHeight="true" outlineLevel="0" collapsed="false">
      <c r="A78" s="38" t="s">
        <v>30</v>
      </c>
      <c r="B78" s="39" t="n">
        <f aca="false">K92</f>
        <v>0</v>
      </c>
      <c r="C78" s="37" t="s">
        <v>31</v>
      </c>
      <c r="D78" s="27" t="n">
        <f aca="false">E78+F78+G78</f>
        <v>53.030491</v>
      </c>
      <c r="E78" s="23"/>
      <c r="F78" s="30"/>
      <c r="G78" s="30" t="n">
        <f aca="false">SUM(H78:R78)</f>
        <v>53.030491</v>
      </c>
      <c r="H78" s="27" t="n">
        <v>53.030491</v>
      </c>
      <c r="I78" s="23" t="n">
        <v>0</v>
      </c>
      <c r="J78" s="40" t="n">
        <v>0</v>
      </c>
      <c r="K78" s="41"/>
      <c r="L78" s="42" t="n">
        <v>0</v>
      </c>
      <c r="M78" s="34"/>
      <c r="N78" s="43" t="n">
        <v>0</v>
      </c>
      <c r="O78" s="36"/>
      <c r="P78" s="25"/>
      <c r="Q78" s="27" t="n">
        <v>0</v>
      </c>
      <c r="R78" s="23" t="n">
        <v>0</v>
      </c>
    </row>
    <row r="79" customFormat="false" ht="26.25" hidden="false" customHeight="true" outlineLevel="0" collapsed="false">
      <c r="A79" s="20" t="s">
        <v>32</v>
      </c>
      <c r="B79" s="21" t="n">
        <f aca="false">L92</f>
        <v>0</v>
      </c>
      <c r="C79" s="44" t="s">
        <v>33</v>
      </c>
      <c r="D79" s="23" t="n">
        <f aca="false">E79+F79+G79</f>
        <v>0</v>
      </c>
      <c r="E79" s="45" t="n">
        <f aca="false">E80+E81+E82+E83+E84+E85</f>
        <v>0</v>
      </c>
      <c r="F79" s="45" t="n">
        <f aca="false">F80+F81+F82+F83+F84+F85</f>
        <v>0</v>
      </c>
      <c r="G79" s="23" t="n">
        <f aca="false">SUM(H79:R79)</f>
        <v>0</v>
      </c>
      <c r="H79" s="23" t="n">
        <f aca="false">H80+H81+H82+H83+H84+H85</f>
        <v>0</v>
      </c>
      <c r="I79" s="45" t="n">
        <f aca="false">I80+I81+I82+I83+I84+I85</f>
        <v>0</v>
      </c>
      <c r="J79" s="45" t="n">
        <f aca="false">J80+J81+J82+J83+J84+J85</f>
        <v>0</v>
      </c>
      <c r="K79" s="45" t="n">
        <f aca="false">K80+K81+K82+K83+K84+K85</f>
        <v>0</v>
      </c>
      <c r="L79" s="45" t="n">
        <f aca="false">L80+L81+L82+L83+L84+L85</f>
        <v>0</v>
      </c>
      <c r="M79" s="23" t="n">
        <f aca="false">M80+M81+M82+M83+M84+M85</f>
        <v>0</v>
      </c>
      <c r="N79" s="45" t="n">
        <f aca="false">N80+N81+N82+N83+N84+N85</f>
        <v>0</v>
      </c>
      <c r="O79" s="23" t="n">
        <f aca="false">O80+O81+O82+O83+O84+O85</f>
        <v>0</v>
      </c>
      <c r="P79" s="23" t="n">
        <f aca="false">P80+P81+P82+P83+P84+P85</f>
        <v>0</v>
      </c>
      <c r="Q79" s="23" t="n">
        <f aca="false">Q80+Q81+Q82+Q83+Q84+Q85</f>
        <v>0</v>
      </c>
      <c r="R79" s="45" t="n">
        <f aca="false">R80+R81+R82+R83+R84+R85</f>
        <v>0</v>
      </c>
    </row>
    <row r="80" customFormat="false" ht="26.25" hidden="false" customHeight="true" outlineLevel="0" collapsed="false">
      <c r="A80" s="20" t="s">
        <v>34</v>
      </c>
      <c r="B80" s="21" t="n">
        <f aca="false">K92</f>
        <v>0</v>
      </c>
      <c r="C80" s="46" t="s">
        <v>35</v>
      </c>
      <c r="D80" s="23" t="n">
        <f aca="false">E80+F80+G80</f>
        <v>0</v>
      </c>
      <c r="E80" s="23"/>
      <c r="F80" s="23"/>
      <c r="G80" s="23"/>
      <c r="H80" s="23"/>
      <c r="I80" s="23" t="n">
        <v>0</v>
      </c>
      <c r="J80" s="23"/>
      <c r="K80" s="25"/>
      <c r="L80" s="25"/>
      <c r="M80" s="25"/>
      <c r="N80" s="25"/>
      <c r="O80" s="25"/>
      <c r="P80" s="25"/>
      <c r="Q80" s="23" t="n">
        <v>0</v>
      </c>
      <c r="R80" s="23" t="n">
        <v>0</v>
      </c>
    </row>
    <row r="81" customFormat="false" ht="26.25" hidden="false" customHeight="true" outlineLevel="0" collapsed="false">
      <c r="A81" s="20" t="s">
        <v>36</v>
      </c>
      <c r="B81" s="21" t="n">
        <f aca="false">N92</f>
        <v>0</v>
      </c>
      <c r="C81" s="46" t="s">
        <v>37</v>
      </c>
      <c r="D81" s="23" t="n">
        <f aca="false">E81+F81+G81</f>
        <v>0</v>
      </c>
      <c r="E81" s="28"/>
      <c r="F81" s="28"/>
      <c r="G81" s="23"/>
      <c r="H81" s="25"/>
      <c r="I81" s="24"/>
      <c r="J81" s="28"/>
      <c r="K81" s="24"/>
      <c r="L81" s="24"/>
      <c r="M81" s="25"/>
      <c r="N81" s="24"/>
      <c r="O81" s="25"/>
      <c r="P81" s="25"/>
      <c r="Q81" s="23" t="n">
        <v>0</v>
      </c>
      <c r="R81" s="28" t="n">
        <v>0</v>
      </c>
    </row>
    <row r="82" customFormat="false" ht="26.25" hidden="false" customHeight="true" outlineLevel="0" collapsed="false">
      <c r="A82" s="20" t="s">
        <v>38</v>
      </c>
      <c r="B82" s="21" t="n">
        <f aca="false">O92</f>
        <v>0</v>
      </c>
      <c r="C82" s="47" t="s">
        <v>39</v>
      </c>
      <c r="D82" s="27" t="n">
        <f aca="false">E82+F82+G82</f>
        <v>0</v>
      </c>
      <c r="E82" s="23"/>
      <c r="F82" s="30"/>
      <c r="G82" s="30" t="n">
        <f aca="false">SUM(H82:R82)</f>
        <v>0</v>
      </c>
      <c r="H82" s="27" t="n">
        <v>0</v>
      </c>
      <c r="I82" s="23" t="n">
        <v>0</v>
      </c>
      <c r="J82" s="40" t="n">
        <v>0</v>
      </c>
      <c r="K82" s="41"/>
      <c r="L82" s="48" t="n">
        <v>0</v>
      </c>
      <c r="M82" s="34"/>
      <c r="N82" s="43" t="n">
        <v>0</v>
      </c>
      <c r="O82" s="36"/>
      <c r="P82" s="25"/>
      <c r="Q82" s="27" t="n">
        <v>0</v>
      </c>
      <c r="R82" s="23" t="n">
        <v>0</v>
      </c>
    </row>
    <row r="83" customFormat="false" ht="26.25" hidden="false" customHeight="true" outlineLevel="0" collapsed="false">
      <c r="A83" s="38" t="s">
        <v>40</v>
      </c>
      <c r="B83" s="21" t="n">
        <f aca="false">R92</f>
        <v>0</v>
      </c>
      <c r="C83" s="46" t="s">
        <v>41</v>
      </c>
      <c r="D83" s="23" t="n">
        <f aca="false">E83+F83+G83</f>
        <v>0</v>
      </c>
      <c r="E83" s="45"/>
      <c r="F83" s="45"/>
      <c r="G83" s="23"/>
      <c r="H83" s="25"/>
      <c r="I83" s="45" t="n">
        <v>0</v>
      </c>
      <c r="J83" s="45"/>
      <c r="K83" s="49"/>
      <c r="L83" s="49"/>
      <c r="M83" s="25"/>
      <c r="N83" s="49"/>
      <c r="O83" s="25"/>
      <c r="P83" s="25"/>
      <c r="Q83" s="23" t="n">
        <v>0</v>
      </c>
      <c r="R83" s="45" t="n">
        <v>0</v>
      </c>
    </row>
    <row r="84" customFormat="false" ht="26.25" hidden="false" customHeight="true" outlineLevel="0" collapsed="false">
      <c r="A84" s="50" t="s">
        <v>42</v>
      </c>
      <c r="B84" s="21"/>
      <c r="C84" s="47" t="s">
        <v>43</v>
      </c>
      <c r="D84" s="23" t="n">
        <f aca="false">E84+F84+G84</f>
        <v>0</v>
      </c>
      <c r="E84" s="23"/>
      <c r="F84" s="23"/>
      <c r="G84" s="23"/>
      <c r="H84" s="23"/>
      <c r="I84" s="23" t="n">
        <v>0</v>
      </c>
      <c r="J84" s="23"/>
      <c r="K84" s="25"/>
      <c r="L84" s="25"/>
      <c r="M84" s="25"/>
      <c r="N84" s="25"/>
      <c r="O84" s="25"/>
      <c r="P84" s="25"/>
      <c r="Q84" s="23" t="n">
        <v>0</v>
      </c>
      <c r="R84" s="23" t="n">
        <v>0</v>
      </c>
    </row>
    <row r="85" customFormat="false" ht="26.25" hidden="false" customHeight="true" outlineLevel="0" collapsed="false">
      <c r="A85" s="51" t="s">
        <v>44</v>
      </c>
      <c r="B85" s="21"/>
      <c r="C85" s="46" t="s">
        <v>45</v>
      </c>
      <c r="D85" s="23" t="n">
        <f aca="false">E85+F85+G85</f>
        <v>0</v>
      </c>
      <c r="E85" s="23"/>
      <c r="F85" s="23"/>
      <c r="G85" s="23"/>
      <c r="H85" s="23"/>
      <c r="I85" s="23" t="n">
        <v>0</v>
      </c>
      <c r="J85" s="23"/>
      <c r="K85" s="25"/>
      <c r="L85" s="25"/>
      <c r="M85" s="25"/>
      <c r="N85" s="25"/>
      <c r="O85" s="25"/>
      <c r="P85" s="25"/>
      <c r="Q85" s="23" t="n">
        <v>0</v>
      </c>
      <c r="R85" s="23" t="n">
        <v>0</v>
      </c>
    </row>
    <row r="86" customFormat="false" ht="26.25" hidden="false" customHeight="true" outlineLevel="0" collapsed="false">
      <c r="A86" s="44" t="s">
        <v>46</v>
      </c>
      <c r="B86" s="21"/>
      <c r="C86" s="20"/>
      <c r="D86" s="23" t="n">
        <f aca="false">E86+F86+G86</f>
        <v>0</v>
      </c>
      <c r="E86" s="23"/>
      <c r="F86" s="23"/>
      <c r="G86" s="23"/>
      <c r="H86" s="23"/>
      <c r="I86" s="23"/>
      <c r="J86" s="23"/>
      <c r="K86" s="25"/>
      <c r="L86" s="25"/>
      <c r="M86" s="25"/>
      <c r="N86" s="25"/>
      <c r="O86" s="25"/>
      <c r="P86" s="25"/>
      <c r="Q86" s="23"/>
      <c r="R86" s="23"/>
    </row>
    <row r="87" customFormat="false" ht="26.25" hidden="false" customHeight="true" outlineLevel="0" collapsed="false">
      <c r="A87" s="44"/>
      <c r="B87" s="21"/>
      <c r="C87" s="20"/>
      <c r="D87" s="23" t="n">
        <f aca="false">E87+F87+G87</f>
        <v>0</v>
      </c>
      <c r="E87" s="23"/>
      <c r="F87" s="23"/>
      <c r="G87" s="23"/>
      <c r="H87" s="23"/>
      <c r="I87" s="23"/>
      <c r="J87" s="23"/>
      <c r="K87" s="25"/>
      <c r="L87" s="25"/>
      <c r="M87" s="25"/>
      <c r="N87" s="25"/>
      <c r="O87" s="25"/>
      <c r="P87" s="25"/>
      <c r="Q87" s="23"/>
      <c r="R87" s="23"/>
    </row>
    <row r="88" customFormat="false" ht="26.25" hidden="false" customHeight="true" outlineLevel="0" collapsed="false">
      <c r="A88" s="44" t="s">
        <v>47</v>
      </c>
      <c r="B88" s="52" t="n">
        <f aca="false">SUM(B75:B85)</f>
        <v>112.189302</v>
      </c>
      <c r="C88" s="20" t="s">
        <v>11</v>
      </c>
      <c r="D88" s="23" t="n">
        <f aca="false">E88+F88+G88</f>
        <v>112.189302</v>
      </c>
      <c r="E88" s="23" t="n">
        <f aca="false">E75+E79</f>
        <v>0</v>
      </c>
      <c r="F88" s="23" t="n">
        <f aca="false">F75+F79</f>
        <v>0</v>
      </c>
      <c r="G88" s="23" t="n">
        <f aca="false">SUM(H88:R88)</f>
        <v>112.189302</v>
      </c>
      <c r="H88" s="23" t="n">
        <f aca="false">H75+H79</f>
        <v>112.189302</v>
      </c>
      <c r="I88" s="23" t="n">
        <f aca="false">I75+I79</f>
        <v>0</v>
      </c>
      <c r="J88" s="23" t="n">
        <f aca="false">J75+J79</f>
        <v>0</v>
      </c>
      <c r="K88" s="23" t="n">
        <f aca="false">K75+K79</f>
        <v>0</v>
      </c>
      <c r="L88" s="23" t="n">
        <f aca="false">L75+L79</f>
        <v>0</v>
      </c>
      <c r="M88" s="23" t="n">
        <f aca="false">M75+M79</f>
        <v>0</v>
      </c>
      <c r="N88" s="23" t="n">
        <f aca="false">N75+N79</f>
        <v>0</v>
      </c>
      <c r="O88" s="23" t="n">
        <f aca="false">O75+O79</f>
        <v>0</v>
      </c>
      <c r="P88" s="23" t="n">
        <f aca="false">P75+P79</f>
        <v>0</v>
      </c>
      <c r="Q88" s="23" t="n">
        <f aca="false">Q75+Q79</f>
        <v>0</v>
      </c>
      <c r="R88" s="23" t="n">
        <f aca="false">R75+R79</f>
        <v>0</v>
      </c>
    </row>
    <row r="89" customFormat="false" ht="26.25" hidden="false" customHeight="true" outlineLevel="0" collapsed="false">
      <c r="A89" s="53" t="s">
        <v>48</v>
      </c>
      <c r="B89" s="52" t="n">
        <f aca="false">F92</f>
        <v>0</v>
      </c>
      <c r="C89" s="54"/>
      <c r="D89" s="55" t="n">
        <f aca="false">E89+F89+G89</f>
        <v>0</v>
      </c>
      <c r="E89" s="55"/>
      <c r="F89" s="55"/>
      <c r="G89" s="55"/>
      <c r="H89" s="21"/>
      <c r="I89" s="55"/>
      <c r="J89" s="55"/>
      <c r="K89" s="56"/>
      <c r="L89" s="56"/>
      <c r="M89" s="56"/>
      <c r="N89" s="56"/>
      <c r="O89" s="56"/>
      <c r="P89" s="56"/>
      <c r="Q89" s="55"/>
      <c r="R89" s="55"/>
    </row>
    <row r="90" customFormat="false" ht="26.25" hidden="false" customHeight="true" outlineLevel="0" collapsed="false">
      <c r="A90" s="53" t="s">
        <v>49</v>
      </c>
      <c r="B90" s="21" t="n">
        <f aca="false">E92</f>
        <v>0</v>
      </c>
      <c r="C90" s="54"/>
      <c r="D90" s="55" t="n">
        <f aca="false">E90+F90+G90</f>
        <v>0</v>
      </c>
      <c r="E90" s="55"/>
      <c r="F90" s="55"/>
      <c r="G90" s="55"/>
      <c r="H90" s="21"/>
      <c r="I90" s="55"/>
      <c r="J90" s="55"/>
      <c r="K90" s="56"/>
      <c r="L90" s="56"/>
      <c r="M90" s="56"/>
      <c r="N90" s="56"/>
      <c r="O90" s="56"/>
      <c r="P90" s="56"/>
      <c r="Q90" s="55"/>
      <c r="R90" s="55"/>
    </row>
    <row r="91" customFormat="false" ht="26.25" hidden="false" customHeight="true" outlineLevel="0" collapsed="false">
      <c r="A91" s="44"/>
      <c r="B91" s="57"/>
      <c r="C91" s="20"/>
      <c r="D91" s="55" t="n">
        <f aca="false">E91+F91+G91</f>
        <v>0</v>
      </c>
      <c r="E91" s="55"/>
      <c r="F91" s="55"/>
      <c r="G91" s="55"/>
      <c r="H91" s="21"/>
      <c r="I91" s="55"/>
      <c r="J91" s="55"/>
      <c r="K91" s="56"/>
      <c r="L91" s="56"/>
      <c r="M91" s="56"/>
      <c r="N91" s="56"/>
      <c r="O91" s="56"/>
      <c r="P91" s="56"/>
      <c r="Q91" s="55"/>
      <c r="R91" s="55"/>
    </row>
    <row r="92" customFormat="false" ht="26.25" hidden="false" customHeight="true" outlineLevel="0" collapsed="false">
      <c r="A92" s="20" t="s">
        <v>50</v>
      </c>
      <c r="B92" s="58" t="n">
        <f aca="false">D92</f>
        <v>112.189302</v>
      </c>
      <c r="C92" s="59" t="s">
        <v>51</v>
      </c>
      <c r="D92" s="55" t="n">
        <f aca="false">D88</f>
        <v>112.189302</v>
      </c>
      <c r="E92" s="55" t="n">
        <f aca="false">E88</f>
        <v>0</v>
      </c>
      <c r="F92" s="55" t="n">
        <f aca="false">F88</f>
        <v>0</v>
      </c>
      <c r="G92" s="55" t="n">
        <f aca="false">G88</f>
        <v>112.189302</v>
      </c>
      <c r="H92" s="55" t="n">
        <f aca="false">H88</f>
        <v>112.189302</v>
      </c>
      <c r="I92" s="55" t="n">
        <f aca="false">I88</f>
        <v>0</v>
      </c>
      <c r="J92" s="55" t="n">
        <f aca="false">J88</f>
        <v>0</v>
      </c>
      <c r="K92" s="55" t="n">
        <f aca="false">K88</f>
        <v>0</v>
      </c>
      <c r="L92" s="55" t="n">
        <f aca="false">L88</f>
        <v>0</v>
      </c>
      <c r="M92" s="55" t="n">
        <f aca="false">M88</f>
        <v>0</v>
      </c>
      <c r="N92" s="55" t="n">
        <f aca="false">N88</f>
        <v>0</v>
      </c>
      <c r="O92" s="55" t="n">
        <f aca="false">O88</f>
        <v>0</v>
      </c>
      <c r="P92" s="55" t="n">
        <f aca="false">P88</f>
        <v>0</v>
      </c>
      <c r="Q92" s="55" t="n">
        <f aca="false">Q88</f>
        <v>0</v>
      </c>
      <c r="R92" s="55" t="n">
        <f aca="false">R88</f>
        <v>0</v>
      </c>
    </row>
    <row r="93" customFormat="false" ht="41.2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5.5" hidden="false" customHeight="true" outlineLevel="0" collapsed="false">
      <c r="A94" s="3" t="s">
        <v>55</v>
      </c>
      <c r="B94" s="3"/>
      <c r="C94" s="3"/>
      <c r="D94" s="4"/>
      <c r="E94" s="4"/>
      <c r="F94" s="4"/>
      <c r="G94" s="4"/>
      <c r="H94" s="4"/>
      <c r="I94" s="4"/>
      <c r="J94" s="4"/>
      <c r="K94" s="4"/>
      <c r="L94" s="4"/>
      <c r="M94" s="5"/>
      <c r="N94" s="5"/>
      <c r="O94" s="5"/>
      <c r="P94" s="5"/>
      <c r="Q94" s="4"/>
      <c r="R94" s="6" t="s">
        <v>2</v>
      </c>
    </row>
    <row r="95" customFormat="false" ht="26.25" hidden="false" customHeight="true" outlineLevel="0" collapsed="false">
      <c r="A95" s="7" t="s">
        <v>3</v>
      </c>
      <c r="B95" s="7"/>
      <c r="C95" s="8" t="s">
        <v>4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26.25" hidden="false" customHeight="true" outlineLevel="0" collapsed="false">
      <c r="A96" s="9" t="s">
        <v>5</v>
      </c>
      <c r="B96" s="9" t="s">
        <v>6</v>
      </c>
      <c r="C96" s="10" t="s">
        <v>7</v>
      </c>
      <c r="D96" s="11" t="s">
        <v>8</v>
      </c>
      <c r="E96" s="12" t="s">
        <v>9</v>
      </c>
      <c r="F96" s="13" t="s">
        <v>10</v>
      </c>
      <c r="G96" s="14" t="s">
        <v>11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48" hidden="false" customHeight="true" outlineLevel="0" collapsed="false">
      <c r="A97" s="9"/>
      <c r="B97" s="9"/>
      <c r="C97" s="10"/>
      <c r="D97" s="11"/>
      <c r="E97" s="12"/>
      <c r="F97" s="13"/>
      <c r="G97" s="15" t="s">
        <v>12</v>
      </c>
      <c r="H97" s="16" t="s">
        <v>13</v>
      </c>
      <c r="I97" s="17" t="s">
        <v>14</v>
      </c>
      <c r="J97" s="17" t="s">
        <v>15</v>
      </c>
      <c r="K97" s="18" t="s">
        <v>16</v>
      </c>
      <c r="L97" s="18" t="s">
        <v>17</v>
      </c>
      <c r="M97" s="18" t="s">
        <v>18</v>
      </c>
      <c r="N97" s="18" t="s">
        <v>19</v>
      </c>
      <c r="O97" s="18" t="s">
        <v>20</v>
      </c>
      <c r="P97" s="18" t="s">
        <v>21</v>
      </c>
      <c r="Q97" s="19" t="s">
        <v>22</v>
      </c>
      <c r="R97" s="19" t="s">
        <v>23</v>
      </c>
    </row>
    <row r="98" customFormat="false" ht="26.25" hidden="false" customHeight="true" outlineLevel="0" collapsed="false">
      <c r="A98" s="20" t="s">
        <v>24</v>
      </c>
      <c r="B98" s="21" t="n">
        <f aca="false">H115</f>
        <v>660.384303</v>
      </c>
      <c r="C98" s="22" t="s">
        <v>25</v>
      </c>
      <c r="D98" s="23" t="n">
        <f aca="false">E98+F98+G98</f>
        <v>660.384303</v>
      </c>
      <c r="E98" s="24" t="n">
        <f aca="false">E99+E100+E101</f>
        <v>0</v>
      </c>
      <c r="F98" s="24" t="n">
        <f aca="false">F99+F100+F101</f>
        <v>0</v>
      </c>
      <c r="G98" s="23" t="n">
        <f aca="false">SUM(H98:R98)</f>
        <v>660.384303</v>
      </c>
      <c r="H98" s="25" t="n">
        <f aca="false">H99+H100+H101</f>
        <v>660.384303</v>
      </c>
      <c r="I98" s="24" t="n">
        <f aca="false">I99+I100+I101</f>
        <v>0</v>
      </c>
      <c r="J98" s="24" t="n">
        <f aca="false">J99+J100+J101</f>
        <v>0</v>
      </c>
      <c r="K98" s="24" t="n">
        <f aca="false">K99+K100+K101</f>
        <v>0</v>
      </c>
      <c r="L98" s="24" t="n">
        <f aca="false">L99+L100+L101</f>
        <v>0</v>
      </c>
      <c r="M98" s="25" t="n">
        <f aca="false">M99+M100+M101</f>
        <v>0</v>
      </c>
      <c r="N98" s="24" t="n">
        <f aca="false">N99+N100+N101</f>
        <v>0</v>
      </c>
      <c r="O98" s="25" t="n">
        <f aca="false">O99+O100+O101</f>
        <v>0</v>
      </c>
      <c r="P98" s="25" t="n">
        <f aca="false">P99+P100+P101</f>
        <v>0</v>
      </c>
      <c r="Q98" s="25" t="n">
        <f aca="false">Q99+Q100+Q101</f>
        <v>0</v>
      </c>
      <c r="R98" s="24" t="n">
        <f aca="false">R99+R100+R101</f>
        <v>0</v>
      </c>
    </row>
    <row r="99" customFormat="false" ht="26.25" hidden="false" customHeight="true" outlineLevel="0" collapsed="false">
      <c r="A99" s="20" t="s">
        <v>26</v>
      </c>
      <c r="B99" s="21" t="n">
        <f aca="false">I115</f>
        <v>0</v>
      </c>
      <c r="C99" s="26" t="s">
        <v>27</v>
      </c>
      <c r="D99" s="27" t="n">
        <f aca="false">E99+F99+G99</f>
        <v>467.130034</v>
      </c>
      <c r="E99" s="28"/>
      <c r="F99" s="29"/>
      <c r="G99" s="30" t="n">
        <f aca="false">SUM(H99:R99)</f>
        <v>467.130034</v>
      </c>
      <c r="H99" s="27" t="n">
        <v>467.130034</v>
      </c>
      <c r="I99" s="28" t="n">
        <v>0</v>
      </c>
      <c r="J99" s="31" t="n">
        <v>0</v>
      </c>
      <c r="K99" s="32"/>
      <c r="L99" s="33" t="n">
        <v>0</v>
      </c>
      <c r="M99" s="34"/>
      <c r="N99" s="35" t="n">
        <v>0</v>
      </c>
      <c r="O99" s="36"/>
      <c r="P99" s="25"/>
      <c r="Q99" s="27" t="n">
        <v>0</v>
      </c>
      <c r="R99" s="28" t="n">
        <v>0</v>
      </c>
    </row>
    <row r="100" customFormat="false" ht="26.25" hidden="false" customHeight="true" outlineLevel="0" collapsed="false">
      <c r="A100" s="20" t="s">
        <v>28</v>
      </c>
      <c r="B100" s="21" t="n">
        <f aca="false">J115</f>
        <v>0</v>
      </c>
      <c r="C100" s="37" t="s">
        <v>29</v>
      </c>
      <c r="D100" s="27" t="n">
        <f aca="false">E100+F100+G100</f>
        <v>0</v>
      </c>
      <c r="E100" s="28"/>
      <c r="F100" s="29"/>
      <c r="G100" s="30" t="n">
        <f aca="false">SUM(H100:R100)</f>
        <v>0</v>
      </c>
      <c r="H100" s="27" t="n">
        <v>0</v>
      </c>
      <c r="I100" s="28" t="n">
        <v>0</v>
      </c>
      <c r="J100" s="31" t="n">
        <v>0</v>
      </c>
      <c r="K100" s="32"/>
      <c r="L100" s="33" t="n">
        <v>0</v>
      </c>
      <c r="M100" s="34"/>
      <c r="N100" s="35" t="n">
        <v>0</v>
      </c>
      <c r="O100" s="36"/>
      <c r="P100" s="25"/>
      <c r="Q100" s="27" t="n">
        <v>0</v>
      </c>
      <c r="R100" s="28" t="n">
        <v>0</v>
      </c>
    </row>
    <row r="101" customFormat="false" ht="26.25" hidden="false" customHeight="true" outlineLevel="0" collapsed="false">
      <c r="A101" s="38" t="s">
        <v>30</v>
      </c>
      <c r="B101" s="39" t="n">
        <f aca="false">K115</f>
        <v>0</v>
      </c>
      <c r="C101" s="37" t="s">
        <v>31</v>
      </c>
      <c r="D101" s="27" t="n">
        <f aca="false">E101+F101+G101</f>
        <v>193.254269</v>
      </c>
      <c r="E101" s="23"/>
      <c r="F101" s="30"/>
      <c r="G101" s="30" t="n">
        <f aca="false">SUM(H101:R101)</f>
        <v>193.254269</v>
      </c>
      <c r="H101" s="27" t="n">
        <v>193.254269</v>
      </c>
      <c r="I101" s="23" t="n">
        <v>0</v>
      </c>
      <c r="J101" s="40" t="n">
        <v>0</v>
      </c>
      <c r="K101" s="41"/>
      <c r="L101" s="42" t="n">
        <v>0</v>
      </c>
      <c r="M101" s="34"/>
      <c r="N101" s="43" t="n">
        <v>0</v>
      </c>
      <c r="O101" s="36"/>
      <c r="P101" s="25"/>
      <c r="Q101" s="27" t="n">
        <v>0</v>
      </c>
      <c r="R101" s="23" t="n">
        <v>0</v>
      </c>
    </row>
    <row r="102" customFormat="false" ht="26.25" hidden="false" customHeight="true" outlineLevel="0" collapsed="false">
      <c r="A102" s="20" t="s">
        <v>32</v>
      </c>
      <c r="B102" s="21" t="n">
        <f aca="false">L115</f>
        <v>0</v>
      </c>
      <c r="C102" s="44" t="s">
        <v>33</v>
      </c>
      <c r="D102" s="23" t="n">
        <f aca="false">E102+F102+G102</f>
        <v>0</v>
      </c>
      <c r="E102" s="45" t="n">
        <f aca="false">E103+E104+E105+E106+E107+E108</f>
        <v>0</v>
      </c>
      <c r="F102" s="45" t="n">
        <f aca="false">F103+F104+F105+F106+F107+F108</f>
        <v>0</v>
      </c>
      <c r="G102" s="23" t="n">
        <f aca="false">SUM(H102:R102)</f>
        <v>0</v>
      </c>
      <c r="H102" s="23" t="n">
        <f aca="false">H103+H104+H105+H106+H107+H108</f>
        <v>0</v>
      </c>
      <c r="I102" s="45" t="n">
        <f aca="false">I103+I104+I105+I106+I107+I108</f>
        <v>0</v>
      </c>
      <c r="J102" s="45" t="n">
        <f aca="false">J103+J104+J105+J106+J107+J108</f>
        <v>0</v>
      </c>
      <c r="K102" s="45" t="n">
        <f aca="false">K103+K104+K105+K106+K107+K108</f>
        <v>0</v>
      </c>
      <c r="L102" s="45" t="n">
        <f aca="false">L103+L104+L105+L106+L107+L108</f>
        <v>0</v>
      </c>
      <c r="M102" s="23" t="n">
        <f aca="false">M103+M104+M105+M106+M107+M108</f>
        <v>0</v>
      </c>
      <c r="N102" s="45" t="n">
        <f aca="false">N103+N104+N105+N106+N107+N108</f>
        <v>0</v>
      </c>
      <c r="O102" s="23" t="n">
        <f aca="false">O103+O104+O105+O106+O107+O108</f>
        <v>0</v>
      </c>
      <c r="P102" s="23" t="n">
        <f aca="false">P103+P104+P105+P106+P107+P108</f>
        <v>0</v>
      </c>
      <c r="Q102" s="23" t="n">
        <f aca="false">Q103+Q104+Q105+Q106+Q107+Q108</f>
        <v>0</v>
      </c>
      <c r="R102" s="45" t="n">
        <f aca="false">R103+R104+R105+R106+R107+R108</f>
        <v>0</v>
      </c>
    </row>
    <row r="103" customFormat="false" ht="26.25" hidden="false" customHeight="true" outlineLevel="0" collapsed="false">
      <c r="A103" s="20" t="s">
        <v>34</v>
      </c>
      <c r="B103" s="21" t="n">
        <f aca="false">K115</f>
        <v>0</v>
      </c>
      <c r="C103" s="46" t="s">
        <v>35</v>
      </c>
      <c r="D103" s="23" t="n">
        <f aca="false">E103+F103+G103</f>
        <v>0</v>
      </c>
      <c r="E103" s="23"/>
      <c r="F103" s="23"/>
      <c r="G103" s="23"/>
      <c r="H103" s="23"/>
      <c r="I103" s="23" t="n">
        <v>0</v>
      </c>
      <c r="J103" s="23"/>
      <c r="K103" s="25"/>
      <c r="L103" s="25"/>
      <c r="M103" s="25"/>
      <c r="N103" s="25"/>
      <c r="O103" s="25"/>
      <c r="P103" s="25"/>
      <c r="Q103" s="23" t="n">
        <v>0</v>
      </c>
      <c r="R103" s="23" t="n">
        <v>0</v>
      </c>
    </row>
    <row r="104" customFormat="false" ht="26.25" hidden="false" customHeight="true" outlineLevel="0" collapsed="false">
      <c r="A104" s="20" t="s">
        <v>36</v>
      </c>
      <c r="B104" s="21" t="n">
        <f aca="false">N115</f>
        <v>0</v>
      </c>
      <c r="C104" s="46" t="s">
        <v>37</v>
      </c>
      <c r="D104" s="23" t="n">
        <f aca="false">E104+F104+G104</f>
        <v>0</v>
      </c>
      <c r="E104" s="28"/>
      <c r="F104" s="28"/>
      <c r="G104" s="23"/>
      <c r="H104" s="25"/>
      <c r="I104" s="24"/>
      <c r="J104" s="28"/>
      <c r="K104" s="24"/>
      <c r="L104" s="24"/>
      <c r="M104" s="25"/>
      <c r="N104" s="24"/>
      <c r="O104" s="25"/>
      <c r="P104" s="25"/>
      <c r="Q104" s="23" t="n">
        <v>0</v>
      </c>
      <c r="R104" s="28" t="n">
        <v>0</v>
      </c>
    </row>
    <row r="105" customFormat="false" ht="26.25" hidden="false" customHeight="true" outlineLevel="0" collapsed="false">
      <c r="A105" s="20" t="s">
        <v>38</v>
      </c>
      <c r="B105" s="21" t="n">
        <f aca="false">O115</f>
        <v>0</v>
      </c>
      <c r="C105" s="47" t="s">
        <v>39</v>
      </c>
      <c r="D105" s="27" t="n">
        <f aca="false">E105+F105+G105</f>
        <v>0</v>
      </c>
      <c r="E105" s="23"/>
      <c r="F105" s="30"/>
      <c r="G105" s="30" t="n">
        <f aca="false">SUM(H105:R105)</f>
        <v>0</v>
      </c>
      <c r="H105" s="27" t="n">
        <v>0</v>
      </c>
      <c r="I105" s="23" t="n">
        <v>0</v>
      </c>
      <c r="J105" s="40" t="n">
        <v>0</v>
      </c>
      <c r="K105" s="41"/>
      <c r="L105" s="48" t="n">
        <v>0</v>
      </c>
      <c r="M105" s="34"/>
      <c r="N105" s="43" t="n">
        <v>0</v>
      </c>
      <c r="O105" s="36"/>
      <c r="P105" s="25"/>
      <c r="Q105" s="27" t="n">
        <v>0</v>
      </c>
      <c r="R105" s="23" t="n">
        <v>0</v>
      </c>
    </row>
    <row r="106" customFormat="false" ht="26.25" hidden="false" customHeight="true" outlineLevel="0" collapsed="false">
      <c r="A106" s="38" t="s">
        <v>40</v>
      </c>
      <c r="B106" s="21" t="n">
        <f aca="false">R115</f>
        <v>0</v>
      </c>
      <c r="C106" s="46" t="s">
        <v>41</v>
      </c>
      <c r="D106" s="23" t="n">
        <f aca="false">E106+F106+G106</f>
        <v>0</v>
      </c>
      <c r="E106" s="45"/>
      <c r="F106" s="45"/>
      <c r="G106" s="23"/>
      <c r="H106" s="25"/>
      <c r="I106" s="45" t="n">
        <v>0</v>
      </c>
      <c r="J106" s="45"/>
      <c r="K106" s="49"/>
      <c r="L106" s="49"/>
      <c r="M106" s="25"/>
      <c r="N106" s="49"/>
      <c r="O106" s="25"/>
      <c r="P106" s="25"/>
      <c r="Q106" s="23" t="n">
        <v>0</v>
      </c>
      <c r="R106" s="45" t="n">
        <v>0</v>
      </c>
    </row>
    <row r="107" customFormat="false" ht="26.25" hidden="false" customHeight="true" outlineLevel="0" collapsed="false">
      <c r="A107" s="50" t="s">
        <v>42</v>
      </c>
      <c r="B107" s="21"/>
      <c r="C107" s="47" t="s">
        <v>43</v>
      </c>
      <c r="D107" s="23" t="n">
        <f aca="false">E107+F107+G107</f>
        <v>0</v>
      </c>
      <c r="E107" s="23"/>
      <c r="F107" s="23"/>
      <c r="G107" s="23"/>
      <c r="H107" s="23"/>
      <c r="I107" s="23" t="n">
        <v>0</v>
      </c>
      <c r="J107" s="23"/>
      <c r="K107" s="25"/>
      <c r="L107" s="25"/>
      <c r="M107" s="25"/>
      <c r="N107" s="25"/>
      <c r="O107" s="25"/>
      <c r="P107" s="25"/>
      <c r="Q107" s="23" t="n">
        <v>0</v>
      </c>
      <c r="R107" s="23" t="n">
        <v>0</v>
      </c>
    </row>
    <row r="108" customFormat="false" ht="26.25" hidden="false" customHeight="true" outlineLevel="0" collapsed="false">
      <c r="A108" s="51" t="s">
        <v>44</v>
      </c>
      <c r="B108" s="21"/>
      <c r="C108" s="46" t="s">
        <v>45</v>
      </c>
      <c r="D108" s="23" t="n">
        <f aca="false">E108+F108+G108</f>
        <v>0</v>
      </c>
      <c r="E108" s="23"/>
      <c r="F108" s="23"/>
      <c r="G108" s="23"/>
      <c r="H108" s="23"/>
      <c r="I108" s="23" t="n">
        <v>0</v>
      </c>
      <c r="J108" s="23"/>
      <c r="K108" s="25"/>
      <c r="L108" s="25"/>
      <c r="M108" s="25"/>
      <c r="N108" s="25"/>
      <c r="O108" s="25"/>
      <c r="P108" s="25"/>
      <c r="Q108" s="23" t="n">
        <v>0</v>
      </c>
      <c r="R108" s="23" t="n">
        <v>0</v>
      </c>
    </row>
    <row r="109" customFormat="false" ht="26.25" hidden="false" customHeight="true" outlineLevel="0" collapsed="false">
      <c r="A109" s="44" t="s">
        <v>46</v>
      </c>
      <c r="B109" s="21"/>
      <c r="C109" s="20"/>
      <c r="D109" s="23" t="n">
        <f aca="false">E109+F109+G109</f>
        <v>0</v>
      </c>
      <c r="E109" s="23"/>
      <c r="F109" s="23"/>
      <c r="G109" s="23"/>
      <c r="H109" s="23"/>
      <c r="I109" s="23"/>
      <c r="J109" s="23"/>
      <c r="K109" s="25"/>
      <c r="L109" s="25"/>
      <c r="M109" s="25"/>
      <c r="N109" s="25"/>
      <c r="O109" s="25"/>
      <c r="P109" s="25"/>
      <c r="Q109" s="23"/>
      <c r="R109" s="23"/>
    </row>
    <row r="110" customFormat="false" ht="26.25" hidden="false" customHeight="true" outlineLevel="0" collapsed="false">
      <c r="A110" s="44"/>
      <c r="B110" s="21"/>
      <c r="C110" s="20"/>
      <c r="D110" s="23" t="n">
        <f aca="false">E110+F110+G110</f>
        <v>0</v>
      </c>
      <c r="E110" s="23"/>
      <c r="F110" s="23"/>
      <c r="G110" s="23"/>
      <c r="H110" s="23"/>
      <c r="I110" s="23"/>
      <c r="J110" s="23"/>
      <c r="K110" s="25"/>
      <c r="L110" s="25"/>
      <c r="M110" s="25"/>
      <c r="N110" s="25"/>
      <c r="O110" s="25"/>
      <c r="P110" s="25"/>
      <c r="Q110" s="23"/>
      <c r="R110" s="23"/>
    </row>
    <row r="111" customFormat="false" ht="26.25" hidden="false" customHeight="true" outlineLevel="0" collapsed="false">
      <c r="A111" s="44" t="s">
        <v>47</v>
      </c>
      <c r="B111" s="52" t="n">
        <f aca="false">SUM(B98:B108)</f>
        <v>660.384303</v>
      </c>
      <c r="C111" s="20" t="s">
        <v>11</v>
      </c>
      <c r="D111" s="23" t="n">
        <f aca="false">E111+F111+G111</f>
        <v>660.384303</v>
      </c>
      <c r="E111" s="23" t="n">
        <f aca="false">E98+E102</f>
        <v>0</v>
      </c>
      <c r="F111" s="23" t="n">
        <f aca="false">F98+F102</f>
        <v>0</v>
      </c>
      <c r="G111" s="23" t="n">
        <f aca="false">SUM(H111:R111)</f>
        <v>660.384303</v>
      </c>
      <c r="H111" s="23" t="n">
        <f aca="false">H98+H102</f>
        <v>660.384303</v>
      </c>
      <c r="I111" s="23" t="n">
        <f aca="false">I98+I102</f>
        <v>0</v>
      </c>
      <c r="J111" s="23" t="n">
        <f aca="false">J98+J102</f>
        <v>0</v>
      </c>
      <c r="K111" s="23" t="n">
        <f aca="false">K98+K102</f>
        <v>0</v>
      </c>
      <c r="L111" s="23" t="n">
        <f aca="false">L98+L102</f>
        <v>0</v>
      </c>
      <c r="M111" s="23" t="n">
        <f aca="false">M98+M102</f>
        <v>0</v>
      </c>
      <c r="N111" s="23" t="n">
        <f aca="false">N98+N102</f>
        <v>0</v>
      </c>
      <c r="O111" s="23" t="n">
        <f aca="false">O98+O102</f>
        <v>0</v>
      </c>
      <c r="P111" s="23" t="n">
        <f aca="false">P98+P102</f>
        <v>0</v>
      </c>
      <c r="Q111" s="23" t="n">
        <f aca="false">Q98+Q102</f>
        <v>0</v>
      </c>
      <c r="R111" s="23" t="n">
        <f aca="false">R98+R102</f>
        <v>0</v>
      </c>
    </row>
    <row r="112" customFormat="false" ht="26.25" hidden="false" customHeight="true" outlineLevel="0" collapsed="false">
      <c r="A112" s="53" t="s">
        <v>48</v>
      </c>
      <c r="B112" s="52" t="n">
        <f aca="false">F115</f>
        <v>0</v>
      </c>
      <c r="C112" s="54"/>
      <c r="D112" s="55" t="n">
        <f aca="false">E112+F112+G112</f>
        <v>0</v>
      </c>
      <c r="E112" s="55"/>
      <c r="F112" s="55"/>
      <c r="G112" s="55"/>
      <c r="H112" s="21"/>
      <c r="I112" s="55"/>
      <c r="J112" s="55"/>
      <c r="K112" s="56"/>
      <c r="L112" s="56"/>
      <c r="M112" s="56"/>
      <c r="N112" s="56"/>
      <c r="O112" s="56"/>
      <c r="P112" s="56"/>
      <c r="Q112" s="55"/>
      <c r="R112" s="55"/>
    </row>
    <row r="113" customFormat="false" ht="26.25" hidden="false" customHeight="true" outlineLevel="0" collapsed="false">
      <c r="A113" s="53" t="s">
        <v>49</v>
      </c>
      <c r="B113" s="21" t="n">
        <f aca="false">E115</f>
        <v>0</v>
      </c>
      <c r="C113" s="54"/>
      <c r="D113" s="55" t="n">
        <f aca="false">E113+F113+G113</f>
        <v>0</v>
      </c>
      <c r="E113" s="55"/>
      <c r="F113" s="55"/>
      <c r="G113" s="55"/>
      <c r="H113" s="21"/>
      <c r="I113" s="55"/>
      <c r="J113" s="55"/>
      <c r="K113" s="56"/>
      <c r="L113" s="56"/>
      <c r="M113" s="56"/>
      <c r="N113" s="56"/>
      <c r="O113" s="56"/>
      <c r="P113" s="56"/>
      <c r="Q113" s="55"/>
      <c r="R113" s="55"/>
    </row>
    <row r="114" customFormat="false" ht="26.25" hidden="false" customHeight="true" outlineLevel="0" collapsed="false">
      <c r="A114" s="44"/>
      <c r="B114" s="57"/>
      <c r="C114" s="20"/>
      <c r="D114" s="55" t="n">
        <f aca="false">E114+F114+G114</f>
        <v>0</v>
      </c>
      <c r="E114" s="55"/>
      <c r="F114" s="55"/>
      <c r="G114" s="55"/>
      <c r="H114" s="21"/>
      <c r="I114" s="55"/>
      <c r="J114" s="55"/>
      <c r="K114" s="56"/>
      <c r="L114" s="56"/>
      <c r="M114" s="56"/>
      <c r="N114" s="56"/>
      <c r="O114" s="56"/>
      <c r="P114" s="56"/>
      <c r="Q114" s="55"/>
      <c r="R114" s="55"/>
    </row>
    <row r="115" customFormat="false" ht="26.25" hidden="false" customHeight="true" outlineLevel="0" collapsed="false">
      <c r="A115" s="20" t="s">
        <v>50</v>
      </c>
      <c r="B115" s="58" t="n">
        <f aca="false">D115</f>
        <v>660.384303</v>
      </c>
      <c r="C115" s="59" t="s">
        <v>51</v>
      </c>
      <c r="D115" s="55" t="n">
        <f aca="false">D111</f>
        <v>660.384303</v>
      </c>
      <c r="E115" s="55" t="n">
        <f aca="false">E111</f>
        <v>0</v>
      </c>
      <c r="F115" s="55" t="n">
        <f aca="false">F111</f>
        <v>0</v>
      </c>
      <c r="G115" s="55" t="n">
        <f aca="false">G111</f>
        <v>660.384303</v>
      </c>
      <c r="H115" s="55" t="n">
        <f aca="false">H111</f>
        <v>660.384303</v>
      </c>
      <c r="I115" s="55" t="n">
        <f aca="false">I111</f>
        <v>0</v>
      </c>
      <c r="J115" s="55" t="n">
        <f aca="false">J111</f>
        <v>0</v>
      </c>
      <c r="K115" s="55" t="n">
        <f aca="false">K111</f>
        <v>0</v>
      </c>
      <c r="L115" s="55" t="n">
        <f aca="false">L111</f>
        <v>0</v>
      </c>
      <c r="M115" s="55" t="n">
        <f aca="false">M111</f>
        <v>0</v>
      </c>
      <c r="N115" s="55" t="n">
        <f aca="false">N111</f>
        <v>0</v>
      </c>
      <c r="O115" s="55" t="n">
        <f aca="false">O111</f>
        <v>0</v>
      </c>
      <c r="P115" s="55" t="n">
        <f aca="false">P111</f>
        <v>0</v>
      </c>
      <c r="Q115" s="55" t="n">
        <f aca="false">Q111</f>
        <v>0</v>
      </c>
      <c r="R115" s="55" t="n">
        <f aca="false">R111</f>
        <v>0</v>
      </c>
    </row>
    <row r="116" customFormat="false" ht="41.25" hidden="false" customHeight="true" outlineLevel="0" collapsed="false">
      <c r="A116" s="2" t="s">
        <v>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5.5" hidden="false" customHeight="true" outlineLevel="0" collapsed="false">
      <c r="A117" s="3" t="s">
        <v>56</v>
      </c>
      <c r="B117" s="3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5"/>
      <c r="N117" s="5"/>
      <c r="O117" s="5"/>
      <c r="P117" s="5"/>
      <c r="Q117" s="4"/>
      <c r="R117" s="6" t="s">
        <v>2</v>
      </c>
    </row>
    <row r="118" customFormat="false" ht="26.25" hidden="false" customHeight="true" outlineLevel="0" collapsed="false">
      <c r="A118" s="7" t="s">
        <v>3</v>
      </c>
      <c r="B118" s="7"/>
      <c r="C118" s="8" t="s">
        <v>4</v>
      </c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26.25" hidden="false" customHeight="true" outlineLevel="0" collapsed="false">
      <c r="A119" s="9" t="s">
        <v>5</v>
      </c>
      <c r="B119" s="9" t="s">
        <v>6</v>
      </c>
      <c r="C119" s="10" t="s">
        <v>7</v>
      </c>
      <c r="D119" s="11" t="s">
        <v>8</v>
      </c>
      <c r="E119" s="12" t="s">
        <v>9</v>
      </c>
      <c r="F119" s="13" t="s">
        <v>10</v>
      </c>
      <c r="G119" s="14" t="s">
        <v>11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48" hidden="false" customHeight="true" outlineLevel="0" collapsed="false">
      <c r="A120" s="9"/>
      <c r="B120" s="9"/>
      <c r="C120" s="10"/>
      <c r="D120" s="11"/>
      <c r="E120" s="12"/>
      <c r="F120" s="13"/>
      <c r="G120" s="15" t="s">
        <v>12</v>
      </c>
      <c r="H120" s="16" t="s">
        <v>13</v>
      </c>
      <c r="I120" s="17" t="s">
        <v>14</v>
      </c>
      <c r="J120" s="17" t="s">
        <v>15</v>
      </c>
      <c r="K120" s="18" t="s">
        <v>16</v>
      </c>
      <c r="L120" s="18" t="s">
        <v>17</v>
      </c>
      <c r="M120" s="18" t="s">
        <v>18</v>
      </c>
      <c r="N120" s="18" t="s">
        <v>19</v>
      </c>
      <c r="O120" s="18" t="s">
        <v>20</v>
      </c>
      <c r="P120" s="18" t="s">
        <v>21</v>
      </c>
      <c r="Q120" s="19" t="s">
        <v>22</v>
      </c>
      <c r="R120" s="19" t="s">
        <v>23</v>
      </c>
    </row>
    <row r="121" customFormat="false" ht="26.25" hidden="false" customHeight="true" outlineLevel="0" collapsed="false">
      <c r="A121" s="20" t="s">
        <v>24</v>
      </c>
      <c r="B121" s="21" t="n">
        <f aca="false">H138</f>
        <v>266.549929</v>
      </c>
      <c r="C121" s="22" t="s">
        <v>25</v>
      </c>
      <c r="D121" s="23" t="n">
        <f aca="false">E121+F121+G121</f>
        <v>266.549929</v>
      </c>
      <c r="E121" s="24" t="n">
        <f aca="false">E122+E123+E124</f>
        <v>0</v>
      </c>
      <c r="F121" s="24" t="n">
        <f aca="false">F122+F123+F124</f>
        <v>0</v>
      </c>
      <c r="G121" s="23" t="n">
        <f aca="false">SUM(H121:R121)</f>
        <v>266.549929</v>
      </c>
      <c r="H121" s="25" t="n">
        <f aca="false">H122+H123+H124</f>
        <v>266.549929</v>
      </c>
      <c r="I121" s="24" t="n">
        <f aca="false">I122+I123+I124</f>
        <v>0</v>
      </c>
      <c r="J121" s="24" t="n">
        <f aca="false">J122+J123+J124</f>
        <v>0</v>
      </c>
      <c r="K121" s="24" t="n">
        <f aca="false">K122+K123+K124</f>
        <v>0</v>
      </c>
      <c r="L121" s="24" t="n">
        <f aca="false">L122+L123+L124</f>
        <v>0</v>
      </c>
      <c r="M121" s="25" t="n">
        <f aca="false">M122+M123+M124</f>
        <v>0</v>
      </c>
      <c r="N121" s="24" t="n">
        <f aca="false">N122+N123+N124</f>
        <v>0</v>
      </c>
      <c r="O121" s="25" t="n">
        <f aca="false">O122+O123+O124</f>
        <v>0</v>
      </c>
      <c r="P121" s="25" t="n">
        <f aca="false">P122+P123+P124</f>
        <v>0</v>
      </c>
      <c r="Q121" s="25" t="n">
        <f aca="false">Q122+Q123+Q124</f>
        <v>0</v>
      </c>
      <c r="R121" s="24" t="n">
        <f aca="false">R122+R123+R124</f>
        <v>0</v>
      </c>
    </row>
    <row r="122" customFormat="false" ht="26.25" hidden="false" customHeight="true" outlineLevel="0" collapsed="false">
      <c r="A122" s="20" t="s">
        <v>26</v>
      </c>
      <c r="B122" s="21" t="n">
        <f aca="false">I138</f>
        <v>0</v>
      </c>
      <c r="C122" s="26" t="s">
        <v>27</v>
      </c>
      <c r="D122" s="27" t="n">
        <f aca="false">E122+F122+G122</f>
        <v>159.337992</v>
      </c>
      <c r="E122" s="28"/>
      <c r="F122" s="29"/>
      <c r="G122" s="30" t="n">
        <f aca="false">SUM(H122:R122)</f>
        <v>159.337992</v>
      </c>
      <c r="H122" s="27" t="n">
        <v>159.337992</v>
      </c>
      <c r="I122" s="28" t="n">
        <v>0</v>
      </c>
      <c r="J122" s="31" t="n">
        <v>0</v>
      </c>
      <c r="K122" s="32"/>
      <c r="L122" s="33" t="n">
        <v>0</v>
      </c>
      <c r="M122" s="34"/>
      <c r="N122" s="35" t="n">
        <v>0</v>
      </c>
      <c r="O122" s="36"/>
      <c r="P122" s="25"/>
      <c r="Q122" s="27" t="n">
        <v>0</v>
      </c>
      <c r="R122" s="28" t="n">
        <v>0</v>
      </c>
    </row>
    <row r="123" customFormat="false" ht="26.25" hidden="false" customHeight="true" outlineLevel="0" collapsed="false">
      <c r="A123" s="20" t="s">
        <v>28</v>
      </c>
      <c r="B123" s="21" t="n">
        <f aca="false">J138</f>
        <v>0</v>
      </c>
      <c r="C123" s="37" t="s">
        <v>29</v>
      </c>
      <c r="D123" s="27" t="n">
        <f aca="false">E123+F123+G123</f>
        <v>0</v>
      </c>
      <c r="E123" s="28"/>
      <c r="F123" s="29"/>
      <c r="G123" s="30" t="n">
        <f aca="false">SUM(H123:R123)</f>
        <v>0</v>
      </c>
      <c r="H123" s="27" t="n">
        <v>0</v>
      </c>
      <c r="I123" s="28" t="n">
        <v>0</v>
      </c>
      <c r="J123" s="31" t="n">
        <v>0</v>
      </c>
      <c r="K123" s="32"/>
      <c r="L123" s="33" t="n">
        <v>0</v>
      </c>
      <c r="M123" s="34"/>
      <c r="N123" s="35" t="n">
        <v>0</v>
      </c>
      <c r="O123" s="36"/>
      <c r="P123" s="25"/>
      <c r="Q123" s="27" t="n">
        <v>0</v>
      </c>
      <c r="R123" s="28" t="n">
        <v>0</v>
      </c>
    </row>
    <row r="124" customFormat="false" ht="26.25" hidden="false" customHeight="true" outlineLevel="0" collapsed="false">
      <c r="A124" s="38" t="s">
        <v>30</v>
      </c>
      <c r="B124" s="39" t="n">
        <f aca="false">K138</f>
        <v>0</v>
      </c>
      <c r="C124" s="37" t="s">
        <v>31</v>
      </c>
      <c r="D124" s="27" t="n">
        <f aca="false">E124+F124+G124</f>
        <v>107.211937</v>
      </c>
      <c r="E124" s="23"/>
      <c r="F124" s="30"/>
      <c r="G124" s="30" t="n">
        <f aca="false">SUM(H124:R124)</f>
        <v>107.211937</v>
      </c>
      <c r="H124" s="27" t="n">
        <v>107.211937</v>
      </c>
      <c r="I124" s="23" t="n">
        <v>0</v>
      </c>
      <c r="J124" s="40" t="n">
        <v>0</v>
      </c>
      <c r="K124" s="41"/>
      <c r="L124" s="42" t="n">
        <v>0</v>
      </c>
      <c r="M124" s="34"/>
      <c r="N124" s="43" t="n">
        <v>0</v>
      </c>
      <c r="O124" s="36"/>
      <c r="P124" s="25"/>
      <c r="Q124" s="27" t="n">
        <v>0</v>
      </c>
      <c r="R124" s="23" t="n">
        <v>0</v>
      </c>
    </row>
    <row r="125" customFormat="false" ht="26.25" hidden="false" customHeight="true" outlineLevel="0" collapsed="false">
      <c r="A125" s="20" t="s">
        <v>32</v>
      </c>
      <c r="B125" s="21" t="n">
        <f aca="false">L138</f>
        <v>0</v>
      </c>
      <c r="C125" s="44" t="s">
        <v>33</v>
      </c>
      <c r="D125" s="23" t="n">
        <f aca="false">E125+F125+G125</f>
        <v>0</v>
      </c>
      <c r="E125" s="45" t="n">
        <f aca="false">E126+E127+E128+E129+E130+E131</f>
        <v>0</v>
      </c>
      <c r="F125" s="45" t="n">
        <f aca="false">F126+F127+F128+F129+F130+F131</f>
        <v>0</v>
      </c>
      <c r="G125" s="23" t="n">
        <f aca="false">SUM(H125:R125)</f>
        <v>0</v>
      </c>
      <c r="H125" s="23" t="n">
        <f aca="false">H126+H127+H128+H129+H130+H131</f>
        <v>0</v>
      </c>
      <c r="I125" s="45" t="n">
        <f aca="false">I126+I127+I128+I129+I130+I131</f>
        <v>0</v>
      </c>
      <c r="J125" s="45" t="n">
        <f aca="false">J126+J127+J128+J129+J130+J131</f>
        <v>0</v>
      </c>
      <c r="K125" s="45" t="n">
        <f aca="false">K126+K127+K128+K129+K130+K131</f>
        <v>0</v>
      </c>
      <c r="L125" s="45" t="n">
        <f aca="false">L126+L127+L128+L129+L130+L131</f>
        <v>0</v>
      </c>
      <c r="M125" s="23" t="n">
        <f aca="false">M126+M127+M128+M129+M130+M131</f>
        <v>0</v>
      </c>
      <c r="N125" s="45" t="n">
        <f aca="false">N126+N127+N128+N129+N130+N131</f>
        <v>0</v>
      </c>
      <c r="O125" s="23" t="n">
        <f aca="false">O126+O127+O128+O129+O130+O131</f>
        <v>0</v>
      </c>
      <c r="P125" s="23" t="n">
        <f aca="false">P126+P127+P128+P129+P130+P131</f>
        <v>0</v>
      </c>
      <c r="Q125" s="23" t="n">
        <f aca="false">Q126+Q127+Q128+Q129+Q130+Q131</f>
        <v>0</v>
      </c>
      <c r="R125" s="45" t="n">
        <f aca="false">R126+R127+R128+R129+R130+R131</f>
        <v>0</v>
      </c>
    </row>
    <row r="126" customFormat="false" ht="26.25" hidden="false" customHeight="true" outlineLevel="0" collapsed="false">
      <c r="A126" s="20" t="s">
        <v>34</v>
      </c>
      <c r="B126" s="21" t="n">
        <f aca="false">K138</f>
        <v>0</v>
      </c>
      <c r="C126" s="46" t="s">
        <v>35</v>
      </c>
      <c r="D126" s="23" t="n">
        <f aca="false">E126+F126+G126</f>
        <v>0</v>
      </c>
      <c r="E126" s="23"/>
      <c r="F126" s="23"/>
      <c r="G126" s="23"/>
      <c r="H126" s="23"/>
      <c r="I126" s="23" t="n">
        <v>0</v>
      </c>
      <c r="J126" s="23"/>
      <c r="K126" s="25"/>
      <c r="L126" s="25"/>
      <c r="M126" s="25"/>
      <c r="N126" s="25"/>
      <c r="O126" s="25"/>
      <c r="P126" s="25"/>
      <c r="Q126" s="23" t="n">
        <v>0</v>
      </c>
      <c r="R126" s="23" t="n">
        <v>0</v>
      </c>
    </row>
    <row r="127" customFormat="false" ht="26.25" hidden="false" customHeight="true" outlineLevel="0" collapsed="false">
      <c r="A127" s="20" t="s">
        <v>36</v>
      </c>
      <c r="B127" s="21" t="n">
        <f aca="false">N138</f>
        <v>0</v>
      </c>
      <c r="C127" s="46" t="s">
        <v>37</v>
      </c>
      <c r="D127" s="23" t="n">
        <f aca="false">E127+F127+G127</f>
        <v>0</v>
      </c>
      <c r="E127" s="28"/>
      <c r="F127" s="28"/>
      <c r="G127" s="23"/>
      <c r="H127" s="25"/>
      <c r="I127" s="24"/>
      <c r="J127" s="28"/>
      <c r="K127" s="24"/>
      <c r="L127" s="24"/>
      <c r="M127" s="25"/>
      <c r="N127" s="24"/>
      <c r="O127" s="25"/>
      <c r="P127" s="25"/>
      <c r="Q127" s="23" t="n">
        <v>0</v>
      </c>
      <c r="R127" s="28" t="n">
        <v>0</v>
      </c>
    </row>
    <row r="128" customFormat="false" ht="26.25" hidden="false" customHeight="true" outlineLevel="0" collapsed="false">
      <c r="A128" s="20" t="s">
        <v>38</v>
      </c>
      <c r="B128" s="21" t="n">
        <f aca="false">O138</f>
        <v>0</v>
      </c>
      <c r="C128" s="47" t="s">
        <v>39</v>
      </c>
      <c r="D128" s="27" t="n">
        <f aca="false">E128+F128+G128</f>
        <v>0</v>
      </c>
      <c r="E128" s="23"/>
      <c r="F128" s="30"/>
      <c r="G128" s="30" t="n">
        <f aca="false">SUM(H128:R128)</f>
        <v>0</v>
      </c>
      <c r="H128" s="27" t="n">
        <v>0</v>
      </c>
      <c r="I128" s="23" t="n">
        <v>0</v>
      </c>
      <c r="J128" s="40" t="n">
        <v>0</v>
      </c>
      <c r="K128" s="41"/>
      <c r="L128" s="48" t="n">
        <v>0</v>
      </c>
      <c r="M128" s="34"/>
      <c r="N128" s="43" t="n">
        <v>0</v>
      </c>
      <c r="O128" s="36"/>
      <c r="P128" s="25"/>
      <c r="Q128" s="27" t="n">
        <v>0</v>
      </c>
      <c r="R128" s="23" t="n">
        <v>0</v>
      </c>
    </row>
    <row r="129" customFormat="false" ht="26.25" hidden="false" customHeight="true" outlineLevel="0" collapsed="false">
      <c r="A129" s="38" t="s">
        <v>40</v>
      </c>
      <c r="B129" s="21" t="n">
        <f aca="false">R138</f>
        <v>0</v>
      </c>
      <c r="C129" s="46" t="s">
        <v>41</v>
      </c>
      <c r="D129" s="23" t="n">
        <f aca="false">E129+F129+G129</f>
        <v>0</v>
      </c>
      <c r="E129" s="45"/>
      <c r="F129" s="45"/>
      <c r="G129" s="23"/>
      <c r="H129" s="25"/>
      <c r="I129" s="45" t="n">
        <v>0</v>
      </c>
      <c r="J129" s="45"/>
      <c r="K129" s="49"/>
      <c r="L129" s="49"/>
      <c r="M129" s="25"/>
      <c r="N129" s="49"/>
      <c r="O129" s="25"/>
      <c r="P129" s="25"/>
      <c r="Q129" s="23" t="n">
        <v>0</v>
      </c>
      <c r="R129" s="45" t="n">
        <v>0</v>
      </c>
    </row>
    <row r="130" customFormat="false" ht="26.25" hidden="false" customHeight="true" outlineLevel="0" collapsed="false">
      <c r="A130" s="50" t="s">
        <v>42</v>
      </c>
      <c r="B130" s="21"/>
      <c r="C130" s="47" t="s">
        <v>43</v>
      </c>
      <c r="D130" s="23" t="n">
        <f aca="false">E130+F130+G130</f>
        <v>0</v>
      </c>
      <c r="E130" s="23"/>
      <c r="F130" s="23"/>
      <c r="G130" s="23"/>
      <c r="H130" s="23"/>
      <c r="I130" s="23" t="n">
        <v>0</v>
      </c>
      <c r="J130" s="23"/>
      <c r="K130" s="25"/>
      <c r="L130" s="25"/>
      <c r="M130" s="25"/>
      <c r="N130" s="25"/>
      <c r="O130" s="25"/>
      <c r="P130" s="25"/>
      <c r="Q130" s="23" t="n">
        <v>0</v>
      </c>
      <c r="R130" s="23" t="n">
        <v>0</v>
      </c>
    </row>
    <row r="131" customFormat="false" ht="26.25" hidden="false" customHeight="true" outlineLevel="0" collapsed="false">
      <c r="A131" s="51" t="s">
        <v>44</v>
      </c>
      <c r="B131" s="21"/>
      <c r="C131" s="46" t="s">
        <v>45</v>
      </c>
      <c r="D131" s="23" t="n">
        <f aca="false">E131+F131+G131</f>
        <v>0</v>
      </c>
      <c r="E131" s="23"/>
      <c r="F131" s="23"/>
      <c r="G131" s="23"/>
      <c r="H131" s="23"/>
      <c r="I131" s="23" t="n">
        <v>0</v>
      </c>
      <c r="J131" s="23"/>
      <c r="K131" s="25"/>
      <c r="L131" s="25"/>
      <c r="M131" s="25"/>
      <c r="N131" s="25"/>
      <c r="O131" s="25"/>
      <c r="P131" s="25"/>
      <c r="Q131" s="23" t="n">
        <v>0</v>
      </c>
      <c r="R131" s="23" t="n">
        <v>0</v>
      </c>
    </row>
    <row r="132" customFormat="false" ht="26.25" hidden="false" customHeight="true" outlineLevel="0" collapsed="false">
      <c r="A132" s="44" t="s">
        <v>46</v>
      </c>
      <c r="B132" s="21"/>
      <c r="C132" s="20"/>
      <c r="D132" s="23" t="n">
        <f aca="false">E132+F132+G132</f>
        <v>0</v>
      </c>
      <c r="E132" s="23"/>
      <c r="F132" s="23"/>
      <c r="G132" s="23"/>
      <c r="H132" s="23"/>
      <c r="I132" s="23"/>
      <c r="J132" s="23"/>
      <c r="K132" s="25"/>
      <c r="L132" s="25"/>
      <c r="M132" s="25"/>
      <c r="N132" s="25"/>
      <c r="O132" s="25"/>
      <c r="P132" s="25"/>
      <c r="Q132" s="23"/>
      <c r="R132" s="23"/>
    </row>
    <row r="133" customFormat="false" ht="26.25" hidden="false" customHeight="true" outlineLevel="0" collapsed="false">
      <c r="A133" s="44"/>
      <c r="B133" s="21"/>
      <c r="C133" s="20"/>
      <c r="D133" s="23" t="n">
        <f aca="false">E133+F133+G133</f>
        <v>0</v>
      </c>
      <c r="E133" s="23"/>
      <c r="F133" s="23"/>
      <c r="G133" s="23"/>
      <c r="H133" s="23"/>
      <c r="I133" s="23"/>
      <c r="J133" s="23"/>
      <c r="K133" s="25"/>
      <c r="L133" s="25"/>
      <c r="M133" s="25"/>
      <c r="N133" s="25"/>
      <c r="O133" s="25"/>
      <c r="P133" s="25"/>
      <c r="Q133" s="23"/>
      <c r="R133" s="23"/>
    </row>
    <row r="134" customFormat="false" ht="26.25" hidden="false" customHeight="true" outlineLevel="0" collapsed="false">
      <c r="A134" s="44" t="s">
        <v>47</v>
      </c>
      <c r="B134" s="52" t="n">
        <f aca="false">SUM(B121:B131)</f>
        <v>266.549929</v>
      </c>
      <c r="C134" s="20" t="s">
        <v>11</v>
      </c>
      <c r="D134" s="23" t="n">
        <f aca="false">E134+F134+G134</f>
        <v>266.549929</v>
      </c>
      <c r="E134" s="23" t="n">
        <f aca="false">E121+E125</f>
        <v>0</v>
      </c>
      <c r="F134" s="23" t="n">
        <f aca="false">F121+F125</f>
        <v>0</v>
      </c>
      <c r="G134" s="23" t="n">
        <f aca="false">SUM(H134:R134)</f>
        <v>266.549929</v>
      </c>
      <c r="H134" s="23" t="n">
        <f aca="false">H121+H125</f>
        <v>266.549929</v>
      </c>
      <c r="I134" s="23" t="n">
        <f aca="false">I121+I125</f>
        <v>0</v>
      </c>
      <c r="J134" s="23" t="n">
        <f aca="false">J121+J125</f>
        <v>0</v>
      </c>
      <c r="K134" s="23" t="n">
        <f aca="false">K121+K125</f>
        <v>0</v>
      </c>
      <c r="L134" s="23" t="n">
        <f aca="false">L121+L125</f>
        <v>0</v>
      </c>
      <c r="M134" s="23" t="n">
        <f aca="false">M121+M125</f>
        <v>0</v>
      </c>
      <c r="N134" s="23" t="n">
        <f aca="false">N121+N125</f>
        <v>0</v>
      </c>
      <c r="O134" s="23" t="n">
        <f aca="false">O121+O125</f>
        <v>0</v>
      </c>
      <c r="P134" s="23" t="n">
        <f aca="false">P121+P125</f>
        <v>0</v>
      </c>
      <c r="Q134" s="23" t="n">
        <f aca="false">Q121+Q125</f>
        <v>0</v>
      </c>
      <c r="R134" s="23" t="n">
        <f aca="false">R121+R125</f>
        <v>0</v>
      </c>
    </row>
    <row r="135" customFormat="false" ht="26.25" hidden="false" customHeight="true" outlineLevel="0" collapsed="false">
      <c r="A135" s="53" t="s">
        <v>48</v>
      </c>
      <c r="B135" s="52" t="n">
        <f aca="false">F138</f>
        <v>0</v>
      </c>
      <c r="C135" s="54"/>
      <c r="D135" s="55" t="n">
        <f aca="false">E135+F135+G135</f>
        <v>0</v>
      </c>
      <c r="E135" s="55"/>
      <c r="F135" s="55"/>
      <c r="G135" s="55"/>
      <c r="H135" s="21"/>
      <c r="I135" s="55"/>
      <c r="J135" s="55"/>
      <c r="K135" s="56"/>
      <c r="L135" s="56"/>
      <c r="M135" s="56"/>
      <c r="N135" s="56"/>
      <c r="O135" s="56"/>
      <c r="P135" s="56"/>
      <c r="Q135" s="55"/>
      <c r="R135" s="55"/>
    </row>
    <row r="136" customFormat="false" ht="26.25" hidden="false" customHeight="true" outlineLevel="0" collapsed="false">
      <c r="A136" s="53" t="s">
        <v>49</v>
      </c>
      <c r="B136" s="21" t="n">
        <f aca="false">E138</f>
        <v>0</v>
      </c>
      <c r="C136" s="54"/>
      <c r="D136" s="55" t="n">
        <f aca="false">E136+F136+G136</f>
        <v>0</v>
      </c>
      <c r="E136" s="55"/>
      <c r="F136" s="55"/>
      <c r="G136" s="55"/>
      <c r="H136" s="21"/>
      <c r="I136" s="55"/>
      <c r="J136" s="55"/>
      <c r="K136" s="56"/>
      <c r="L136" s="56"/>
      <c r="M136" s="56"/>
      <c r="N136" s="56"/>
      <c r="O136" s="56"/>
      <c r="P136" s="56"/>
      <c r="Q136" s="55"/>
      <c r="R136" s="55"/>
    </row>
    <row r="137" customFormat="false" ht="26.25" hidden="false" customHeight="true" outlineLevel="0" collapsed="false">
      <c r="A137" s="44"/>
      <c r="B137" s="57"/>
      <c r="C137" s="20"/>
      <c r="D137" s="55" t="n">
        <f aca="false">E137+F137+G137</f>
        <v>0</v>
      </c>
      <c r="E137" s="55"/>
      <c r="F137" s="55"/>
      <c r="G137" s="55"/>
      <c r="H137" s="21"/>
      <c r="I137" s="55"/>
      <c r="J137" s="55"/>
      <c r="K137" s="56"/>
      <c r="L137" s="56"/>
      <c r="M137" s="56"/>
      <c r="N137" s="56"/>
      <c r="O137" s="56"/>
      <c r="P137" s="56"/>
      <c r="Q137" s="55"/>
      <c r="R137" s="55"/>
    </row>
    <row r="138" customFormat="false" ht="26.25" hidden="false" customHeight="true" outlineLevel="0" collapsed="false">
      <c r="A138" s="20" t="s">
        <v>50</v>
      </c>
      <c r="B138" s="58" t="n">
        <f aca="false">D138</f>
        <v>266.549929</v>
      </c>
      <c r="C138" s="59" t="s">
        <v>51</v>
      </c>
      <c r="D138" s="55" t="n">
        <f aca="false">D134</f>
        <v>266.549929</v>
      </c>
      <c r="E138" s="55" t="n">
        <f aca="false">E134</f>
        <v>0</v>
      </c>
      <c r="F138" s="55" t="n">
        <f aca="false">F134</f>
        <v>0</v>
      </c>
      <c r="G138" s="55" t="n">
        <f aca="false">G134</f>
        <v>266.549929</v>
      </c>
      <c r="H138" s="55" t="n">
        <f aca="false">H134</f>
        <v>266.549929</v>
      </c>
      <c r="I138" s="55" t="n">
        <f aca="false">I134</f>
        <v>0</v>
      </c>
      <c r="J138" s="55" t="n">
        <f aca="false">J134</f>
        <v>0</v>
      </c>
      <c r="K138" s="55" t="n">
        <f aca="false">K134</f>
        <v>0</v>
      </c>
      <c r="L138" s="55" t="n">
        <f aca="false">L134</f>
        <v>0</v>
      </c>
      <c r="M138" s="55" t="n">
        <f aca="false">M134</f>
        <v>0</v>
      </c>
      <c r="N138" s="55" t="n">
        <f aca="false">N134</f>
        <v>0</v>
      </c>
      <c r="O138" s="55" t="n">
        <f aca="false">O134</f>
        <v>0</v>
      </c>
      <c r="P138" s="55" t="n">
        <f aca="false">P134</f>
        <v>0</v>
      </c>
      <c r="Q138" s="55" t="n">
        <f aca="false">Q134</f>
        <v>0</v>
      </c>
      <c r="R138" s="55" t="n">
        <f aca="false">R134</f>
        <v>0</v>
      </c>
    </row>
    <row r="139" customFormat="false" ht="41.2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25.5" hidden="false" customHeight="true" outlineLevel="0" collapsed="false">
      <c r="A140" s="3" t="s">
        <v>57</v>
      </c>
      <c r="B140" s="3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5"/>
      <c r="N140" s="5"/>
      <c r="O140" s="5"/>
      <c r="P140" s="5"/>
      <c r="Q140" s="4"/>
      <c r="R140" s="6" t="s">
        <v>2</v>
      </c>
    </row>
    <row r="141" customFormat="false" ht="26.25" hidden="false" customHeight="true" outlineLevel="0" collapsed="false">
      <c r="A141" s="7" t="s">
        <v>3</v>
      </c>
      <c r="B141" s="7"/>
      <c r="C141" s="8" t="s">
        <v>4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26.25" hidden="false" customHeight="true" outlineLevel="0" collapsed="false">
      <c r="A142" s="9" t="s">
        <v>5</v>
      </c>
      <c r="B142" s="9" t="s">
        <v>6</v>
      </c>
      <c r="C142" s="10" t="s">
        <v>7</v>
      </c>
      <c r="D142" s="11" t="s">
        <v>8</v>
      </c>
      <c r="E142" s="12" t="s">
        <v>9</v>
      </c>
      <c r="F142" s="13" t="s">
        <v>10</v>
      </c>
      <c r="G142" s="14" t="s">
        <v>11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48" hidden="false" customHeight="true" outlineLevel="0" collapsed="false">
      <c r="A143" s="9"/>
      <c r="B143" s="9"/>
      <c r="C143" s="10"/>
      <c r="D143" s="11"/>
      <c r="E143" s="12"/>
      <c r="F143" s="13"/>
      <c r="G143" s="15" t="s">
        <v>12</v>
      </c>
      <c r="H143" s="16" t="s">
        <v>13</v>
      </c>
      <c r="I143" s="17" t="s">
        <v>14</v>
      </c>
      <c r="J143" s="17" t="s">
        <v>15</v>
      </c>
      <c r="K143" s="18" t="s">
        <v>16</v>
      </c>
      <c r="L143" s="18" t="s">
        <v>17</v>
      </c>
      <c r="M143" s="18" t="s">
        <v>18</v>
      </c>
      <c r="N143" s="18" t="s">
        <v>19</v>
      </c>
      <c r="O143" s="18" t="s">
        <v>20</v>
      </c>
      <c r="P143" s="18" t="s">
        <v>21</v>
      </c>
      <c r="Q143" s="19" t="s">
        <v>22</v>
      </c>
      <c r="R143" s="19" t="s">
        <v>23</v>
      </c>
    </row>
    <row r="144" customFormat="false" ht="26.25" hidden="false" customHeight="true" outlineLevel="0" collapsed="false">
      <c r="A144" s="20" t="s">
        <v>24</v>
      </c>
      <c r="B144" s="21" t="n">
        <f aca="false">H161</f>
        <v>880.05602</v>
      </c>
      <c r="C144" s="22" t="s">
        <v>25</v>
      </c>
      <c r="D144" s="23" t="n">
        <f aca="false">E144+F144+G144</f>
        <v>880.05602</v>
      </c>
      <c r="E144" s="24" t="n">
        <f aca="false">E145+E146+E147</f>
        <v>0</v>
      </c>
      <c r="F144" s="24" t="n">
        <f aca="false">F145+F146+F147</f>
        <v>0</v>
      </c>
      <c r="G144" s="23" t="n">
        <f aca="false">SUM(H144:R144)</f>
        <v>880.05602</v>
      </c>
      <c r="H144" s="25" t="n">
        <f aca="false">H145+H146+H147</f>
        <v>880.05602</v>
      </c>
      <c r="I144" s="24" t="n">
        <f aca="false">I145+I146+I147</f>
        <v>0</v>
      </c>
      <c r="J144" s="24" t="n">
        <f aca="false">J145+J146+J147</f>
        <v>0</v>
      </c>
      <c r="K144" s="24" t="n">
        <f aca="false">K145+K146+K147</f>
        <v>0</v>
      </c>
      <c r="L144" s="24" t="n">
        <f aca="false">L145+L146+L147</f>
        <v>0</v>
      </c>
      <c r="M144" s="25" t="n">
        <f aca="false">M145+M146+M147</f>
        <v>0</v>
      </c>
      <c r="N144" s="24" t="n">
        <f aca="false">N145+N146+N147</f>
        <v>0</v>
      </c>
      <c r="O144" s="25" t="n">
        <f aca="false">O145+O146+O147</f>
        <v>0</v>
      </c>
      <c r="P144" s="25" t="n">
        <f aca="false">P145+P146+P147</f>
        <v>0</v>
      </c>
      <c r="Q144" s="25" t="n">
        <f aca="false">Q145+Q146+Q147</f>
        <v>0</v>
      </c>
      <c r="R144" s="24" t="n">
        <f aca="false">R145+R146+R147</f>
        <v>0</v>
      </c>
    </row>
    <row r="145" customFormat="false" ht="26.25" hidden="false" customHeight="true" outlineLevel="0" collapsed="false">
      <c r="A145" s="20" t="s">
        <v>26</v>
      </c>
      <c r="B145" s="21" t="n">
        <f aca="false">I161</f>
        <v>0</v>
      </c>
      <c r="C145" s="26" t="s">
        <v>27</v>
      </c>
      <c r="D145" s="27" t="n">
        <f aca="false">E145+F145+G145</f>
        <v>610.856159</v>
      </c>
      <c r="E145" s="28"/>
      <c r="F145" s="29"/>
      <c r="G145" s="30" t="n">
        <f aca="false">SUM(H145:R145)</f>
        <v>610.856159</v>
      </c>
      <c r="H145" s="27" t="n">
        <v>610.856159</v>
      </c>
      <c r="I145" s="28" t="n">
        <v>0</v>
      </c>
      <c r="J145" s="31" t="n">
        <v>0</v>
      </c>
      <c r="K145" s="32"/>
      <c r="L145" s="33" t="n">
        <v>0</v>
      </c>
      <c r="M145" s="34"/>
      <c r="N145" s="35" t="n">
        <v>0</v>
      </c>
      <c r="O145" s="36"/>
      <c r="P145" s="25"/>
      <c r="Q145" s="27" t="n">
        <v>0</v>
      </c>
      <c r="R145" s="28" t="n">
        <v>0</v>
      </c>
    </row>
    <row r="146" customFormat="false" ht="26.25" hidden="false" customHeight="true" outlineLevel="0" collapsed="false">
      <c r="A146" s="20" t="s">
        <v>28</v>
      </c>
      <c r="B146" s="21" t="n">
        <f aca="false">J161</f>
        <v>0</v>
      </c>
      <c r="C146" s="37" t="s">
        <v>29</v>
      </c>
      <c r="D146" s="27" t="n">
        <f aca="false">E146+F146+G146</f>
        <v>23.083394</v>
      </c>
      <c r="E146" s="28"/>
      <c r="F146" s="29"/>
      <c r="G146" s="30" t="n">
        <f aca="false">SUM(H146:R146)</f>
        <v>23.083394</v>
      </c>
      <c r="H146" s="27" t="n">
        <v>23.083394</v>
      </c>
      <c r="I146" s="28" t="n">
        <v>0</v>
      </c>
      <c r="J146" s="31" t="n">
        <v>0</v>
      </c>
      <c r="K146" s="32"/>
      <c r="L146" s="33" t="n">
        <v>0</v>
      </c>
      <c r="M146" s="34"/>
      <c r="N146" s="35" t="n">
        <v>0</v>
      </c>
      <c r="O146" s="36"/>
      <c r="P146" s="25"/>
      <c r="Q146" s="27" t="n">
        <v>0</v>
      </c>
      <c r="R146" s="28" t="n">
        <v>0</v>
      </c>
    </row>
    <row r="147" customFormat="false" ht="26.25" hidden="false" customHeight="true" outlineLevel="0" collapsed="false">
      <c r="A147" s="38" t="s">
        <v>30</v>
      </c>
      <c r="B147" s="39" t="n">
        <f aca="false">K161</f>
        <v>0</v>
      </c>
      <c r="C147" s="37" t="s">
        <v>31</v>
      </c>
      <c r="D147" s="27" t="n">
        <f aca="false">E147+F147+G147</f>
        <v>246.116467</v>
      </c>
      <c r="E147" s="23"/>
      <c r="F147" s="30"/>
      <c r="G147" s="30" t="n">
        <f aca="false">SUM(H147:R147)</f>
        <v>246.116467</v>
      </c>
      <c r="H147" s="27" t="n">
        <v>246.116467</v>
      </c>
      <c r="I147" s="23" t="n">
        <v>0</v>
      </c>
      <c r="J147" s="40" t="n">
        <v>0</v>
      </c>
      <c r="K147" s="41"/>
      <c r="L147" s="42" t="n">
        <v>0</v>
      </c>
      <c r="M147" s="34"/>
      <c r="N147" s="43" t="n">
        <v>0</v>
      </c>
      <c r="O147" s="36"/>
      <c r="P147" s="25"/>
      <c r="Q147" s="27" t="n">
        <v>0</v>
      </c>
      <c r="R147" s="23" t="n">
        <v>0</v>
      </c>
    </row>
    <row r="148" customFormat="false" ht="26.25" hidden="false" customHeight="true" outlineLevel="0" collapsed="false">
      <c r="A148" s="20" t="s">
        <v>32</v>
      </c>
      <c r="B148" s="21" t="n">
        <f aca="false">L161</f>
        <v>0</v>
      </c>
      <c r="C148" s="44" t="s">
        <v>33</v>
      </c>
      <c r="D148" s="23" t="n">
        <f aca="false">E148+F148+G148</f>
        <v>0</v>
      </c>
      <c r="E148" s="45" t="n">
        <f aca="false">E149+E150+E151+E152+E153+E154</f>
        <v>0</v>
      </c>
      <c r="F148" s="45" t="n">
        <f aca="false">F149+F150+F151+F152+F153+F154</f>
        <v>0</v>
      </c>
      <c r="G148" s="23" t="n">
        <f aca="false">SUM(H148:R148)</f>
        <v>0</v>
      </c>
      <c r="H148" s="23" t="n">
        <f aca="false">H149+H150+H151+H152+H153+H154</f>
        <v>0</v>
      </c>
      <c r="I148" s="45" t="n">
        <f aca="false">I149+I150+I151+I152+I153+I154</f>
        <v>0</v>
      </c>
      <c r="J148" s="45" t="n">
        <f aca="false">J149+J150+J151+J152+J153+J154</f>
        <v>0</v>
      </c>
      <c r="K148" s="45" t="n">
        <f aca="false">K149+K150+K151+K152+K153+K154</f>
        <v>0</v>
      </c>
      <c r="L148" s="45" t="n">
        <f aca="false">L149+L150+L151+L152+L153+L154</f>
        <v>0</v>
      </c>
      <c r="M148" s="23" t="n">
        <f aca="false">M149+M150+M151+M152+M153+M154</f>
        <v>0</v>
      </c>
      <c r="N148" s="45" t="n">
        <f aca="false">N149+N150+N151+N152+N153+N154</f>
        <v>0</v>
      </c>
      <c r="O148" s="23" t="n">
        <f aca="false">O149+O150+O151+O152+O153+O154</f>
        <v>0</v>
      </c>
      <c r="P148" s="23" t="n">
        <f aca="false">P149+P150+P151+P152+P153+P154</f>
        <v>0</v>
      </c>
      <c r="Q148" s="23" t="n">
        <f aca="false">Q149+Q150+Q151+Q152+Q153+Q154</f>
        <v>0</v>
      </c>
      <c r="R148" s="45" t="n">
        <f aca="false">R149+R150+R151+R152+R153+R154</f>
        <v>0</v>
      </c>
    </row>
    <row r="149" customFormat="false" ht="26.25" hidden="false" customHeight="true" outlineLevel="0" collapsed="false">
      <c r="A149" s="20" t="s">
        <v>34</v>
      </c>
      <c r="B149" s="21" t="n">
        <f aca="false">K161</f>
        <v>0</v>
      </c>
      <c r="C149" s="46" t="s">
        <v>35</v>
      </c>
      <c r="D149" s="23" t="n">
        <f aca="false">E149+F149+G149</f>
        <v>0</v>
      </c>
      <c r="E149" s="23"/>
      <c r="F149" s="23"/>
      <c r="G149" s="23"/>
      <c r="H149" s="23"/>
      <c r="I149" s="23" t="n">
        <v>0</v>
      </c>
      <c r="J149" s="23"/>
      <c r="K149" s="25"/>
      <c r="L149" s="25"/>
      <c r="M149" s="25"/>
      <c r="N149" s="25"/>
      <c r="O149" s="25"/>
      <c r="P149" s="25"/>
      <c r="Q149" s="23" t="n">
        <v>0</v>
      </c>
      <c r="R149" s="23" t="n">
        <v>0</v>
      </c>
    </row>
    <row r="150" customFormat="false" ht="26.25" hidden="false" customHeight="true" outlineLevel="0" collapsed="false">
      <c r="A150" s="20" t="s">
        <v>36</v>
      </c>
      <c r="B150" s="21" t="n">
        <f aca="false">N161</f>
        <v>0</v>
      </c>
      <c r="C150" s="46" t="s">
        <v>37</v>
      </c>
      <c r="D150" s="23" t="n">
        <f aca="false">E150+F150+G150</f>
        <v>0</v>
      </c>
      <c r="E150" s="28"/>
      <c r="F150" s="28"/>
      <c r="G150" s="23"/>
      <c r="H150" s="25"/>
      <c r="I150" s="24"/>
      <c r="J150" s="28"/>
      <c r="K150" s="24"/>
      <c r="L150" s="24"/>
      <c r="M150" s="25"/>
      <c r="N150" s="24"/>
      <c r="O150" s="25"/>
      <c r="P150" s="25"/>
      <c r="Q150" s="23" t="n">
        <v>0</v>
      </c>
      <c r="R150" s="28" t="n">
        <v>0</v>
      </c>
    </row>
    <row r="151" customFormat="false" ht="26.25" hidden="false" customHeight="true" outlineLevel="0" collapsed="false">
      <c r="A151" s="20" t="s">
        <v>38</v>
      </c>
      <c r="B151" s="21" t="n">
        <f aca="false">O161</f>
        <v>0</v>
      </c>
      <c r="C151" s="47" t="s">
        <v>39</v>
      </c>
      <c r="D151" s="27" t="n">
        <f aca="false">E151+F151+G151</f>
        <v>0</v>
      </c>
      <c r="E151" s="23"/>
      <c r="F151" s="30"/>
      <c r="G151" s="30" t="n">
        <f aca="false">SUM(H151:R151)</f>
        <v>0</v>
      </c>
      <c r="H151" s="27" t="n">
        <v>0</v>
      </c>
      <c r="I151" s="23" t="n">
        <v>0</v>
      </c>
      <c r="J151" s="40" t="n">
        <v>0</v>
      </c>
      <c r="K151" s="41"/>
      <c r="L151" s="48" t="n">
        <v>0</v>
      </c>
      <c r="M151" s="34"/>
      <c r="N151" s="43" t="n">
        <v>0</v>
      </c>
      <c r="O151" s="36"/>
      <c r="P151" s="25"/>
      <c r="Q151" s="27" t="n">
        <v>0</v>
      </c>
      <c r="R151" s="23" t="n">
        <v>0</v>
      </c>
    </row>
    <row r="152" customFormat="false" ht="26.25" hidden="false" customHeight="true" outlineLevel="0" collapsed="false">
      <c r="A152" s="38" t="s">
        <v>40</v>
      </c>
      <c r="B152" s="21" t="n">
        <f aca="false">R161</f>
        <v>0</v>
      </c>
      <c r="C152" s="46" t="s">
        <v>41</v>
      </c>
      <c r="D152" s="23" t="n">
        <f aca="false">E152+F152+G152</f>
        <v>0</v>
      </c>
      <c r="E152" s="45"/>
      <c r="F152" s="45"/>
      <c r="G152" s="23"/>
      <c r="H152" s="25"/>
      <c r="I152" s="45" t="n">
        <v>0</v>
      </c>
      <c r="J152" s="45"/>
      <c r="K152" s="49"/>
      <c r="L152" s="49"/>
      <c r="M152" s="25"/>
      <c r="N152" s="49"/>
      <c r="O152" s="25"/>
      <c r="P152" s="25"/>
      <c r="Q152" s="23" t="n">
        <v>0</v>
      </c>
      <c r="R152" s="45" t="n">
        <v>0</v>
      </c>
    </row>
    <row r="153" customFormat="false" ht="26.25" hidden="false" customHeight="true" outlineLevel="0" collapsed="false">
      <c r="A153" s="50" t="s">
        <v>42</v>
      </c>
      <c r="B153" s="21"/>
      <c r="C153" s="47" t="s">
        <v>43</v>
      </c>
      <c r="D153" s="23" t="n">
        <f aca="false">E153+F153+G153</f>
        <v>0</v>
      </c>
      <c r="E153" s="23"/>
      <c r="F153" s="23"/>
      <c r="G153" s="23"/>
      <c r="H153" s="23"/>
      <c r="I153" s="23" t="n">
        <v>0</v>
      </c>
      <c r="J153" s="23"/>
      <c r="K153" s="25"/>
      <c r="L153" s="25"/>
      <c r="M153" s="25"/>
      <c r="N153" s="25"/>
      <c r="O153" s="25"/>
      <c r="P153" s="25"/>
      <c r="Q153" s="23" t="n">
        <v>0</v>
      </c>
      <c r="R153" s="23" t="n">
        <v>0</v>
      </c>
    </row>
    <row r="154" customFormat="false" ht="26.25" hidden="false" customHeight="true" outlineLevel="0" collapsed="false">
      <c r="A154" s="51" t="s">
        <v>44</v>
      </c>
      <c r="B154" s="21"/>
      <c r="C154" s="46" t="s">
        <v>45</v>
      </c>
      <c r="D154" s="23" t="n">
        <f aca="false">E154+F154+G154</f>
        <v>0</v>
      </c>
      <c r="E154" s="23"/>
      <c r="F154" s="23"/>
      <c r="G154" s="23"/>
      <c r="H154" s="23"/>
      <c r="I154" s="23" t="n">
        <v>0</v>
      </c>
      <c r="J154" s="23"/>
      <c r="K154" s="25"/>
      <c r="L154" s="25"/>
      <c r="M154" s="25"/>
      <c r="N154" s="25"/>
      <c r="O154" s="25"/>
      <c r="P154" s="25"/>
      <c r="Q154" s="23" t="n">
        <v>0</v>
      </c>
      <c r="R154" s="23" t="n">
        <v>0</v>
      </c>
    </row>
    <row r="155" customFormat="false" ht="26.25" hidden="false" customHeight="true" outlineLevel="0" collapsed="false">
      <c r="A155" s="44" t="s">
        <v>46</v>
      </c>
      <c r="B155" s="21"/>
      <c r="C155" s="20"/>
      <c r="D155" s="23" t="n">
        <f aca="false">E155+F155+G155</f>
        <v>0</v>
      </c>
      <c r="E155" s="23"/>
      <c r="F155" s="23"/>
      <c r="G155" s="23"/>
      <c r="H155" s="23"/>
      <c r="I155" s="23"/>
      <c r="J155" s="23"/>
      <c r="K155" s="25"/>
      <c r="L155" s="25"/>
      <c r="M155" s="25"/>
      <c r="N155" s="25"/>
      <c r="O155" s="25"/>
      <c r="P155" s="25"/>
      <c r="Q155" s="23"/>
      <c r="R155" s="23"/>
    </row>
    <row r="156" customFormat="false" ht="26.25" hidden="false" customHeight="true" outlineLevel="0" collapsed="false">
      <c r="A156" s="44"/>
      <c r="B156" s="21"/>
      <c r="C156" s="20"/>
      <c r="D156" s="23" t="n">
        <f aca="false">E156+F156+G156</f>
        <v>0</v>
      </c>
      <c r="E156" s="23"/>
      <c r="F156" s="23"/>
      <c r="G156" s="23"/>
      <c r="H156" s="23"/>
      <c r="I156" s="23"/>
      <c r="J156" s="23"/>
      <c r="K156" s="25"/>
      <c r="L156" s="25"/>
      <c r="M156" s="25"/>
      <c r="N156" s="25"/>
      <c r="O156" s="25"/>
      <c r="P156" s="25"/>
      <c r="Q156" s="23"/>
      <c r="R156" s="23"/>
    </row>
    <row r="157" customFormat="false" ht="26.25" hidden="false" customHeight="true" outlineLevel="0" collapsed="false">
      <c r="A157" s="44" t="s">
        <v>47</v>
      </c>
      <c r="B157" s="52" t="n">
        <f aca="false">SUM(B144:B154)</f>
        <v>880.05602</v>
      </c>
      <c r="C157" s="20" t="s">
        <v>11</v>
      </c>
      <c r="D157" s="23" t="n">
        <f aca="false">E157+F157+G157</f>
        <v>880.05602</v>
      </c>
      <c r="E157" s="23" t="n">
        <f aca="false">E144+E148</f>
        <v>0</v>
      </c>
      <c r="F157" s="23" t="n">
        <f aca="false">F144+F148</f>
        <v>0</v>
      </c>
      <c r="G157" s="23" t="n">
        <f aca="false">SUM(H157:R157)</f>
        <v>880.05602</v>
      </c>
      <c r="H157" s="23" t="n">
        <f aca="false">H144+H148</f>
        <v>880.05602</v>
      </c>
      <c r="I157" s="23" t="n">
        <f aca="false">I144+I148</f>
        <v>0</v>
      </c>
      <c r="J157" s="23" t="n">
        <f aca="false">J144+J148</f>
        <v>0</v>
      </c>
      <c r="K157" s="23" t="n">
        <f aca="false">K144+K148</f>
        <v>0</v>
      </c>
      <c r="L157" s="23" t="n">
        <f aca="false">L144+L148</f>
        <v>0</v>
      </c>
      <c r="M157" s="23" t="n">
        <f aca="false">M144+M148</f>
        <v>0</v>
      </c>
      <c r="N157" s="23" t="n">
        <f aca="false">N144+N148</f>
        <v>0</v>
      </c>
      <c r="O157" s="23" t="n">
        <f aca="false">O144+O148</f>
        <v>0</v>
      </c>
      <c r="P157" s="23" t="n">
        <f aca="false">P144+P148</f>
        <v>0</v>
      </c>
      <c r="Q157" s="23" t="n">
        <f aca="false">Q144+Q148</f>
        <v>0</v>
      </c>
      <c r="R157" s="23" t="n">
        <f aca="false">R144+R148</f>
        <v>0</v>
      </c>
    </row>
    <row r="158" customFormat="false" ht="26.25" hidden="false" customHeight="true" outlineLevel="0" collapsed="false">
      <c r="A158" s="53" t="s">
        <v>48</v>
      </c>
      <c r="B158" s="52" t="n">
        <f aca="false">F161</f>
        <v>0</v>
      </c>
      <c r="C158" s="54"/>
      <c r="D158" s="55" t="n">
        <f aca="false">E158+F158+G158</f>
        <v>0</v>
      </c>
      <c r="E158" s="55"/>
      <c r="F158" s="55"/>
      <c r="G158" s="55"/>
      <c r="H158" s="21"/>
      <c r="I158" s="55"/>
      <c r="J158" s="55"/>
      <c r="K158" s="56"/>
      <c r="L158" s="56"/>
      <c r="M158" s="56"/>
      <c r="N158" s="56"/>
      <c r="O158" s="56"/>
      <c r="P158" s="56"/>
      <c r="Q158" s="55"/>
      <c r="R158" s="55"/>
    </row>
    <row r="159" customFormat="false" ht="26.25" hidden="false" customHeight="true" outlineLevel="0" collapsed="false">
      <c r="A159" s="53" t="s">
        <v>49</v>
      </c>
      <c r="B159" s="21" t="n">
        <f aca="false">E161</f>
        <v>0</v>
      </c>
      <c r="C159" s="54"/>
      <c r="D159" s="55" t="n">
        <f aca="false">E159+F159+G159</f>
        <v>0</v>
      </c>
      <c r="E159" s="55"/>
      <c r="F159" s="55"/>
      <c r="G159" s="55"/>
      <c r="H159" s="21"/>
      <c r="I159" s="55"/>
      <c r="J159" s="55"/>
      <c r="K159" s="56"/>
      <c r="L159" s="56"/>
      <c r="M159" s="56"/>
      <c r="N159" s="56"/>
      <c r="O159" s="56"/>
      <c r="P159" s="56"/>
      <c r="Q159" s="55"/>
      <c r="R159" s="55"/>
    </row>
    <row r="160" customFormat="false" ht="26.25" hidden="false" customHeight="true" outlineLevel="0" collapsed="false">
      <c r="A160" s="44"/>
      <c r="B160" s="57"/>
      <c r="C160" s="20"/>
      <c r="D160" s="55" t="n">
        <f aca="false">E160+F160+G160</f>
        <v>0</v>
      </c>
      <c r="E160" s="55"/>
      <c r="F160" s="55"/>
      <c r="G160" s="55"/>
      <c r="H160" s="21"/>
      <c r="I160" s="55"/>
      <c r="J160" s="55"/>
      <c r="K160" s="56"/>
      <c r="L160" s="56"/>
      <c r="M160" s="56"/>
      <c r="N160" s="56"/>
      <c r="O160" s="56"/>
      <c r="P160" s="56"/>
      <c r="Q160" s="55"/>
      <c r="R160" s="55"/>
    </row>
    <row r="161" customFormat="false" ht="26.25" hidden="false" customHeight="true" outlineLevel="0" collapsed="false">
      <c r="A161" s="20" t="s">
        <v>50</v>
      </c>
      <c r="B161" s="58" t="n">
        <f aca="false">D161</f>
        <v>880.05602</v>
      </c>
      <c r="C161" s="59" t="s">
        <v>51</v>
      </c>
      <c r="D161" s="55" t="n">
        <f aca="false">D157</f>
        <v>880.05602</v>
      </c>
      <c r="E161" s="55" t="n">
        <f aca="false">E157</f>
        <v>0</v>
      </c>
      <c r="F161" s="55" t="n">
        <f aca="false">F157</f>
        <v>0</v>
      </c>
      <c r="G161" s="55" t="n">
        <f aca="false">G157</f>
        <v>880.05602</v>
      </c>
      <c r="H161" s="55" t="n">
        <f aca="false">H157</f>
        <v>880.05602</v>
      </c>
      <c r="I161" s="55" t="n">
        <f aca="false">I157</f>
        <v>0</v>
      </c>
      <c r="J161" s="55" t="n">
        <f aca="false">J157</f>
        <v>0</v>
      </c>
      <c r="K161" s="55" t="n">
        <f aca="false">K157</f>
        <v>0</v>
      </c>
      <c r="L161" s="55" t="n">
        <f aca="false">L157</f>
        <v>0</v>
      </c>
      <c r="M161" s="55" t="n">
        <f aca="false">M157</f>
        <v>0</v>
      </c>
      <c r="N161" s="55" t="n">
        <f aca="false">N157</f>
        <v>0</v>
      </c>
      <c r="O161" s="55" t="n">
        <f aca="false">O157</f>
        <v>0</v>
      </c>
      <c r="P161" s="55" t="n">
        <f aca="false">P157</f>
        <v>0</v>
      </c>
      <c r="Q161" s="55" t="n">
        <f aca="false">Q157</f>
        <v>0</v>
      </c>
      <c r="R161" s="55" t="n">
        <f aca="false">R157</f>
        <v>0</v>
      </c>
    </row>
    <row r="162" customFormat="false" ht="41.25" hidden="false" customHeight="true" outlineLevel="0" collapsed="false">
      <c r="A162" s="2" t="s">
        <v>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25.5" hidden="false" customHeight="true" outlineLevel="0" collapsed="false">
      <c r="A163" s="3" t="s">
        <v>58</v>
      </c>
      <c r="B163" s="3"/>
      <c r="C163" s="3"/>
      <c r="D163" s="4"/>
      <c r="E163" s="4"/>
      <c r="F163" s="4"/>
      <c r="G163" s="4"/>
      <c r="H163" s="4"/>
      <c r="I163" s="4"/>
      <c r="J163" s="4"/>
      <c r="K163" s="4"/>
      <c r="L163" s="4"/>
      <c r="M163" s="5"/>
      <c r="N163" s="5"/>
      <c r="O163" s="5"/>
      <c r="P163" s="5"/>
      <c r="Q163" s="4"/>
      <c r="R163" s="6" t="s">
        <v>2</v>
      </c>
    </row>
    <row r="164" customFormat="false" ht="26.25" hidden="false" customHeight="true" outlineLevel="0" collapsed="false">
      <c r="A164" s="7" t="s">
        <v>3</v>
      </c>
      <c r="B164" s="7"/>
      <c r="C164" s="8" t="s">
        <v>4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</row>
    <row r="165" customFormat="false" ht="26.25" hidden="false" customHeight="true" outlineLevel="0" collapsed="false">
      <c r="A165" s="9" t="s">
        <v>5</v>
      </c>
      <c r="B165" s="9" t="s">
        <v>6</v>
      </c>
      <c r="C165" s="10" t="s">
        <v>7</v>
      </c>
      <c r="D165" s="11" t="s">
        <v>8</v>
      </c>
      <c r="E165" s="12" t="s">
        <v>9</v>
      </c>
      <c r="F165" s="13" t="s">
        <v>10</v>
      </c>
      <c r="G165" s="14" t="s">
        <v>11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48" hidden="false" customHeight="true" outlineLevel="0" collapsed="false">
      <c r="A166" s="9"/>
      <c r="B166" s="9"/>
      <c r="C166" s="10"/>
      <c r="D166" s="11"/>
      <c r="E166" s="12"/>
      <c r="F166" s="13"/>
      <c r="G166" s="15" t="s">
        <v>12</v>
      </c>
      <c r="H166" s="16" t="s">
        <v>13</v>
      </c>
      <c r="I166" s="17" t="s">
        <v>14</v>
      </c>
      <c r="J166" s="17" t="s">
        <v>15</v>
      </c>
      <c r="K166" s="18" t="s">
        <v>16</v>
      </c>
      <c r="L166" s="18" t="s">
        <v>17</v>
      </c>
      <c r="M166" s="18" t="s">
        <v>18</v>
      </c>
      <c r="N166" s="18" t="s">
        <v>19</v>
      </c>
      <c r="O166" s="18" t="s">
        <v>20</v>
      </c>
      <c r="P166" s="18" t="s">
        <v>21</v>
      </c>
      <c r="Q166" s="19" t="s">
        <v>22</v>
      </c>
      <c r="R166" s="19" t="s">
        <v>23</v>
      </c>
    </row>
    <row r="167" customFormat="false" ht="26.25" hidden="false" customHeight="true" outlineLevel="0" collapsed="false">
      <c r="A167" s="20" t="s">
        <v>24</v>
      </c>
      <c r="B167" s="21" t="n">
        <f aca="false">H184</f>
        <v>83.388408</v>
      </c>
      <c r="C167" s="22" t="s">
        <v>25</v>
      </c>
      <c r="D167" s="23" t="n">
        <f aca="false">E167+F167+G167</f>
        <v>83.388408</v>
      </c>
      <c r="E167" s="24" t="n">
        <f aca="false">E168+E169+E170</f>
        <v>0</v>
      </c>
      <c r="F167" s="24" t="n">
        <f aca="false">F168+F169+F170</f>
        <v>0</v>
      </c>
      <c r="G167" s="23" t="n">
        <f aca="false">SUM(H167:R167)</f>
        <v>83.388408</v>
      </c>
      <c r="H167" s="25" t="n">
        <f aca="false">H168+H169+H170</f>
        <v>83.388408</v>
      </c>
      <c r="I167" s="24" t="n">
        <f aca="false">I168+I169+I170</f>
        <v>0</v>
      </c>
      <c r="J167" s="24" t="n">
        <f aca="false">J168+J169+J170</f>
        <v>0</v>
      </c>
      <c r="K167" s="24" t="n">
        <f aca="false">K168+K169+K170</f>
        <v>0</v>
      </c>
      <c r="L167" s="24" t="n">
        <f aca="false">L168+L169+L170</f>
        <v>0</v>
      </c>
      <c r="M167" s="25" t="n">
        <f aca="false">M168+M169+M170</f>
        <v>0</v>
      </c>
      <c r="N167" s="24" t="n">
        <f aca="false">N168+N169+N170</f>
        <v>0</v>
      </c>
      <c r="O167" s="25" t="n">
        <f aca="false">O168+O169+O170</f>
        <v>0</v>
      </c>
      <c r="P167" s="25" t="n">
        <f aca="false">P168+P169+P170</f>
        <v>0</v>
      </c>
      <c r="Q167" s="25" t="n">
        <f aca="false">Q168+Q169+Q170</f>
        <v>0</v>
      </c>
      <c r="R167" s="24" t="n">
        <f aca="false">R168+R169+R170</f>
        <v>0</v>
      </c>
    </row>
    <row r="168" customFormat="false" ht="26.25" hidden="false" customHeight="true" outlineLevel="0" collapsed="false">
      <c r="A168" s="20" t="s">
        <v>26</v>
      </c>
      <c r="B168" s="21" t="n">
        <f aca="false">I184</f>
        <v>0</v>
      </c>
      <c r="C168" s="26" t="s">
        <v>27</v>
      </c>
      <c r="D168" s="27" t="n">
        <f aca="false">E168+F168+G168</f>
        <v>52.343379</v>
      </c>
      <c r="E168" s="28"/>
      <c r="F168" s="29"/>
      <c r="G168" s="30" t="n">
        <f aca="false">SUM(H168:R168)</f>
        <v>52.343379</v>
      </c>
      <c r="H168" s="27" t="n">
        <v>52.343379</v>
      </c>
      <c r="I168" s="28" t="n">
        <v>0</v>
      </c>
      <c r="J168" s="31" t="n">
        <v>0</v>
      </c>
      <c r="K168" s="32"/>
      <c r="L168" s="33" t="n">
        <v>0</v>
      </c>
      <c r="M168" s="34"/>
      <c r="N168" s="35" t="n">
        <v>0</v>
      </c>
      <c r="O168" s="36"/>
      <c r="P168" s="25"/>
      <c r="Q168" s="27" t="n">
        <v>0</v>
      </c>
      <c r="R168" s="28" t="n">
        <v>0</v>
      </c>
    </row>
    <row r="169" customFormat="false" ht="26.25" hidden="false" customHeight="true" outlineLevel="0" collapsed="false">
      <c r="A169" s="20" t="s">
        <v>28</v>
      </c>
      <c r="B169" s="21" t="n">
        <f aca="false">J184</f>
        <v>0</v>
      </c>
      <c r="C169" s="37" t="s">
        <v>29</v>
      </c>
      <c r="D169" s="27" t="n">
        <f aca="false">E169+F169+G169</f>
        <v>0</v>
      </c>
      <c r="E169" s="28"/>
      <c r="F169" s="29"/>
      <c r="G169" s="30" t="n">
        <f aca="false">SUM(H169:R169)</f>
        <v>0</v>
      </c>
      <c r="H169" s="27" t="n">
        <v>0</v>
      </c>
      <c r="I169" s="28" t="n">
        <v>0</v>
      </c>
      <c r="J169" s="31" t="n">
        <v>0</v>
      </c>
      <c r="K169" s="32"/>
      <c r="L169" s="33" t="n">
        <v>0</v>
      </c>
      <c r="M169" s="34"/>
      <c r="N169" s="35" t="n">
        <v>0</v>
      </c>
      <c r="O169" s="36"/>
      <c r="P169" s="25"/>
      <c r="Q169" s="27" t="n">
        <v>0</v>
      </c>
      <c r="R169" s="28" t="n">
        <v>0</v>
      </c>
    </row>
    <row r="170" customFormat="false" ht="26.25" hidden="false" customHeight="true" outlineLevel="0" collapsed="false">
      <c r="A170" s="38" t="s">
        <v>30</v>
      </c>
      <c r="B170" s="39" t="n">
        <f aca="false">K184</f>
        <v>0</v>
      </c>
      <c r="C170" s="37" t="s">
        <v>31</v>
      </c>
      <c r="D170" s="27" t="n">
        <f aca="false">E170+F170+G170</f>
        <v>31.045029</v>
      </c>
      <c r="E170" s="23"/>
      <c r="F170" s="30"/>
      <c r="G170" s="30" t="n">
        <f aca="false">SUM(H170:R170)</f>
        <v>31.045029</v>
      </c>
      <c r="H170" s="27" t="n">
        <v>31.045029</v>
      </c>
      <c r="I170" s="23" t="n">
        <v>0</v>
      </c>
      <c r="J170" s="40" t="n">
        <v>0</v>
      </c>
      <c r="K170" s="41"/>
      <c r="L170" s="42" t="n">
        <v>0</v>
      </c>
      <c r="M170" s="34"/>
      <c r="N170" s="43" t="n">
        <v>0</v>
      </c>
      <c r="O170" s="36"/>
      <c r="P170" s="25"/>
      <c r="Q170" s="27" t="n">
        <v>0</v>
      </c>
      <c r="R170" s="23" t="n">
        <v>0</v>
      </c>
    </row>
    <row r="171" customFormat="false" ht="26.25" hidden="false" customHeight="true" outlineLevel="0" collapsed="false">
      <c r="A171" s="20" t="s">
        <v>32</v>
      </c>
      <c r="B171" s="21" t="n">
        <f aca="false">L184</f>
        <v>0</v>
      </c>
      <c r="C171" s="44" t="s">
        <v>33</v>
      </c>
      <c r="D171" s="23" t="n">
        <f aca="false">E171+F171+G171</f>
        <v>0</v>
      </c>
      <c r="E171" s="45" t="n">
        <f aca="false">E172+E173+E174+E175+E176+E177</f>
        <v>0</v>
      </c>
      <c r="F171" s="45" t="n">
        <f aca="false">F172+F173+F174+F175+F176+F177</f>
        <v>0</v>
      </c>
      <c r="G171" s="23" t="n">
        <f aca="false">SUM(H171:R171)</f>
        <v>0</v>
      </c>
      <c r="H171" s="23" t="n">
        <f aca="false">H172+H173+H174+H175+H176+H177</f>
        <v>0</v>
      </c>
      <c r="I171" s="45" t="n">
        <f aca="false">I172+I173+I174+I175+I176+I177</f>
        <v>0</v>
      </c>
      <c r="J171" s="45" t="n">
        <f aca="false">J172+J173+J174+J175+J176+J177</f>
        <v>0</v>
      </c>
      <c r="K171" s="45" t="n">
        <f aca="false">K172+K173+K174+K175+K176+K177</f>
        <v>0</v>
      </c>
      <c r="L171" s="45" t="n">
        <f aca="false">L172+L173+L174+L175+L176+L177</f>
        <v>0</v>
      </c>
      <c r="M171" s="23" t="n">
        <f aca="false">M172+M173+M174+M175+M176+M177</f>
        <v>0</v>
      </c>
      <c r="N171" s="45" t="n">
        <f aca="false">N172+N173+N174+N175+N176+N177</f>
        <v>0</v>
      </c>
      <c r="O171" s="23" t="n">
        <f aca="false">O172+O173+O174+O175+O176+O177</f>
        <v>0</v>
      </c>
      <c r="P171" s="23" t="n">
        <f aca="false">P172+P173+P174+P175+P176+P177</f>
        <v>0</v>
      </c>
      <c r="Q171" s="23" t="n">
        <f aca="false">Q172+Q173+Q174+Q175+Q176+Q177</f>
        <v>0</v>
      </c>
      <c r="R171" s="45" t="n">
        <f aca="false">R172+R173+R174+R175+R176+R177</f>
        <v>0</v>
      </c>
    </row>
    <row r="172" customFormat="false" ht="26.25" hidden="false" customHeight="true" outlineLevel="0" collapsed="false">
      <c r="A172" s="20" t="s">
        <v>34</v>
      </c>
      <c r="B172" s="21" t="n">
        <f aca="false">K184</f>
        <v>0</v>
      </c>
      <c r="C172" s="46" t="s">
        <v>35</v>
      </c>
      <c r="D172" s="23" t="n">
        <f aca="false">E172+F172+G172</f>
        <v>0</v>
      </c>
      <c r="E172" s="23"/>
      <c r="F172" s="23"/>
      <c r="G172" s="23"/>
      <c r="H172" s="23"/>
      <c r="I172" s="23" t="n">
        <v>0</v>
      </c>
      <c r="J172" s="23"/>
      <c r="K172" s="25"/>
      <c r="L172" s="25"/>
      <c r="M172" s="25"/>
      <c r="N172" s="25"/>
      <c r="O172" s="25"/>
      <c r="P172" s="25"/>
      <c r="Q172" s="23" t="n">
        <v>0</v>
      </c>
      <c r="R172" s="23" t="n">
        <v>0</v>
      </c>
    </row>
    <row r="173" customFormat="false" ht="26.25" hidden="false" customHeight="true" outlineLevel="0" collapsed="false">
      <c r="A173" s="20" t="s">
        <v>36</v>
      </c>
      <c r="B173" s="21" t="n">
        <f aca="false">N184</f>
        <v>0</v>
      </c>
      <c r="C173" s="46" t="s">
        <v>37</v>
      </c>
      <c r="D173" s="23" t="n">
        <f aca="false">E173+F173+G173</f>
        <v>0</v>
      </c>
      <c r="E173" s="28"/>
      <c r="F173" s="28"/>
      <c r="G173" s="23"/>
      <c r="H173" s="25"/>
      <c r="I173" s="24"/>
      <c r="J173" s="28"/>
      <c r="K173" s="24"/>
      <c r="L173" s="24"/>
      <c r="M173" s="25"/>
      <c r="N173" s="24"/>
      <c r="O173" s="25"/>
      <c r="P173" s="25"/>
      <c r="Q173" s="23" t="n">
        <v>0</v>
      </c>
      <c r="R173" s="28" t="n">
        <v>0</v>
      </c>
    </row>
    <row r="174" customFormat="false" ht="26.25" hidden="false" customHeight="true" outlineLevel="0" collapsed="false">
      <c r="A174" s="20" t="s">
        <v>38</v>
      </c>
      <c r="B174" s="21" t="n">
        <f aca="false">O184</f>
        <v>0</v>
      </c>
      <c r="C174" s="47" t="s">
        <v>39</v>
      </c>
      <c r="D174" s="27" t="n">
        <f aca="false">E174+F174+G174</f>
        <v>0</v>
      </c>
      <c r="E174" s="23"/>
      <c r="F174" s="30"/>
      <c r="G174" s="30" t="n">
        <f aca="false">SUM(H174:R174)</f>
        <v>0</v>
      </c>
      <c r="H174" s="27" t="n">
        <v>0</v>
      </c>
      <c r="I174" s="23" t="n">
        <v>0</v>
      </c>
      <c r="J174" s="40" t="n">
        <v>0</v>
      </c>
      <c r="K174" s="41"/>
      <c r="L174" s="48" t="n">
        <v>0</v>
      </c>
      <c r="M174" s="34"/>
      <c r="N174" s="43" t="n">
        <v>0</v>
      </c>
      <c r="O174" s="36"/>
      <c r="P174" s="25"/>
      <c r="Q174" s="27" t="n">
        <v>0</v>
      </c>
      <c r="R174" s="23" t="n">
        <v>0</v>
      </c>
    </row>
    <row r="175" customFormat="false" ht="26.25" hidden="false" customHeight="true" outlineLevel="0" collapsed="false">
      <c r="A175" s="38" t="s">
        <v>40</v>
      </c>
      <c r="B175" s="21" t="n">
        <f aca="false">R184</f>
        <v>0</v>
      </c>
      <c r="C175" s="46" t="s">
        <v>41</v>
      </c>
      <c r="D175" s="23" t="n">
        <f aca="false">E175+F175+G175</f>
        <v>0</v>
      </c>
      <c r="E175" s="45"/>
      <c r="F175" s="45"/>
      <c r="G175" s="23"/>
      <c r="H175" s="25"/>
      <c r="I175" s="45" t="n">
        <v>0</v>
      </c>
      <c r="J175" s="45"/>
      <c r="K175" s="49"/>
      <c r="L175" s="49"/>
      <c r="M175" s="25"/>
      <c r="N175" s="49"/>
      <c r="O175" s="25"/>
      <c r="P175" s="25"/>
      <c r="Q175" s="23" t="n">
        <v>0</v>
      </c>
      <c r="R175" s="45" t="n">
        <v>0</v>
      </c>
    </row>
    <row r="176" customFormat="false" ht="26.25" hidden="false" customHeight="true" outlineLevel="0" collapsed="false">
      <c r="A176" s="50" t="s">
        <v>42</v>
      </c>
      <c r="B176" s="21"/>
      <c r="C176" s="47" t="s">
        <v>43</v>
      </c>
      <c r="D176" s="23" t="n">
        <f aca="false">E176+F176+G176</f>
        <v>0</v>
      </c>
      <c r="E176" s="23"/>
      <c r="F176" s="23"/>
      <c r="G176" s="23"/>
      <c r="H176" s="23"/>
      <c r="I176" s="23" t="n">
        <v>0</v>
      </c>
      <c r="J176" s="23"/>
      <c r="K176" s="25"/>
      <c r="L176" s="25"/>
      <c r="M176" s="25"/>
      <c r="N176" s="25"/>
      <c r="O176" s="25"/>
      <c r="P176" s="25"/>
      <c r="Q176" s="23" t="n">
        <v>0</v>
      </c>
      <c r="R176" s="23" t="n">
        <v>0</v>
      </c>
    </row>
    <row r="177" customFormat="false" ht="26.25" hidden="false" customHeight="true" outlineLevel="0" collapsed="false">
      <c r="A177" s="51" t="s">
        <v>44</v>
      </c>
      <c r="B177" s="21"/>
      <c r="C177" s="46" t="s">
        <v>45</v>
      </c>
      <c r="D177" s="23" t="n">
        <f aca="false">E177+F177+G177</f>
        <v>0</v>
      </c>
      <c r="E177" s="23"/>
      <c r="F177" s="23"/>
      <c r="G177" s="23"/>
      <c r="H177" s="23"/>
      <c r="I177" s="23" t="n">
        <v>0</v>
      </c>
      <c r="J177" s="23"/>
      <c r="K177" s="25"/>
      <c r="L177" s="25"/>
      <c r="M177" s="25"/>
      <c r="N177" s="25"/>
      <c r="O177" s="25"/>
      <c r="P177" s="25"/>
      <c r="Q177" s="23" t="n">
        <v>0</v>
      </c>
      <c r="R177" s="23" t="n">
        <v>0</v>
      </c>
    </row>
    <row r="178" customFormat="false" ht="26.25" hidden="false" customHeight="true" outlineLevel="0" collapsed="false">
      <c r="A178" s="44" t="s">
        <v>46</v>
      </c>
      <c r="B178" s="21"/>
      <c r="C178" s="20"/>
      <c r="D178" s="23" t="n">
        <f aca="false">E178+F178+G178</f>
        <v>0</v>
      </c>
      <c r="E178" s="23"/>
      <c r="F178" s="23"/>
      <c r="G178" s="23"/>
      <c r="H178" s="23"/>
      <c r="I178" s="23"/>
      <c r="J178" s="23"/>
      <c r="K178" s="25"/>
      <c r="L178" s="25"/>
      <c r="M178" s="25"/>
      <c r="N178" s="25"/>
      <c r="O178" s="25"/>
      <c r="P178" s="25"/>
      <c r="Q178" s="23"/>
      <c r="R178" s="23"/>
    </row>
    <row r="179" customFormat="false" ht="26.25" hidden="false" customHeight="true" outlineLevel="0" collapsed="false">
      <c r="A179" s="44"/>
      <c r="B179" s="21"/>
      <c r="C179" s="20"/>
      <c r="D179" s="23" t="n">
        <f aca="false">E179+F179+G179</f>
        <v>0</v>
      </c>
      <c r="E179" s="23"/>
      <c r="F179" s="23"/>
      <c r="G179" s="23"/>
      <c r="H179" s="23"/>
      <c r="I179" s="23"/>
      <c r="J179" s="23"/>
      <c r="K179" s="25"/>
      <c r="L179" s="25"/>
      <c r="M179" s="25"/>
      <c r="N179" s="25"/>
      <c r="O179" s="25"/>
      <c r="P179" s="25"/>
      <c r="Q179" s="23"/>
      <c r="R179" s="23"/>
    </row>
    <row r="180" customFormat="false" ht="26.25" hidden="false" customHeight="true" outlineLevel="0" collapsed="false">
      <c r="A180" s="44" t="s">
        <v>47</v>
      </c>
      <c r="B180" s="52" t="n">
        <f aca="false">SUM(B167:B177)</f>
        <v>83.388408</v>
      </c>
      <c r="C180" s="20" t="s">
        <v>11</v>
      </c>
      <c r="D180" s="23" t="n">
        <f aca="false">E180+F180+G180</f>
        <v>83.388408</v>
      </c>
      <c r="E180" s="23" t="n">
        <f aca="false">E167+E171</f>
        <v>0</v>
      </c>
      <c r="F180" s="23" t="n">
        <f aca="false">F167+F171</f>
        <v>0</v>
      </c>
      <c r="G180" s="23" t="n">
        <f aca="false">SUM(H180:R180)</f>
        <v>83.388408</v>
      </c>
      <c r="H180" s="23" t="n">
        <f aca="false">H167+H171</f>
        <v>83.388408</v>
      </c>
      <c r="I180" s="23" t="n">
        <f aca="false">I167+I171</f>
        <v>0</v>
      </c>
      <c r="J180" s="23" t="n">
        <f aca="false">J167+J171</f>
        <v>0</v>
      </c>
      <c r="K180" s="23" t="n">
        <f aca="false">K167+K171</f>
        <v>0</v>
      </c>
      <c r="L180" s="23" t="n">
        <f aca="false">L167+L171</f>
        <v>0</v>
      </c>
      <c r="M180" s="23" t="n">
        <f aca="false">M167+M171</f>
        <v>0</v>
      </c>
      <c r="N180" s="23" t="n">
        <f aca="false">N167+N171</f>
        <v>0</v>
      </c>
      <c r="O180" s="23" t="n">
        <f aca="false">O167+O171</f>
        <v>0</v>
      </c>
      <c r="P180" s="23" t="n">
        <f aca="false">P167+P171</f>
        <v>0</v>
      </c>
      <c r="Q180" s="23" t="n">
        <f aca="false">Q167+Q171</f>
        <v>0</v>
      </c>
      <c r="R180" s="23" t="n">
        <f aca="false">R167+R171</f>
        <v>0</v>
      </c>
    </row>
    <row r="181" customFormat="false" ht="26.25" hidden="false" customHeight="true" outlineLevel="0" collapsed="false">
      <c r="A181" s="53" t="s">
        <v>48</v>
      </c>
      <c r="B181" s="52" t="n">
        <f aca="false">F184</f>
        <v>0</v>
      </c>
      <c r="C181" s="54"/>
      <c r="D181" s="55" t="n">
        <f aca="false">E181+F181+G181</f>
        <v>0</v>
      </c>
      <c r="E181" s="55"/>
      <c r="F181" s="55"/>
      <c r="G181" s="55"/>
      <c r="H181" s="21"/>
      <c r="I181" s="55"/>
      <c r="J181" s="55"/>
      <c r="K181" s="56"/>
      <c r="L181" s="56"/>
      <c r="M181" s="56"/>
      <c r="N181" s="56"/>
      <c r="O181" s="56"/>
      <c r="P181" s="56"/>
      <c r="Q181" s="55"/>
      <c r="R181" s="55"/>
    </row>
    <row r="182" customFormat="false" ht="26.25" hidden="false" customHeight="true" outlineLevel="0" collapsed="false">
      <c r="A182" s="53" t="s">
        <v>49</v>
      </c>
      <c r="B182" s="21" t="n">
        <f aca="false">E184</f>
        <v>0</v>
      </c>
      <c r="C182" s="54"/>
      <c r="D182" s="55" t="n">
        <f aca="false">E182+F182+G182</f>
        <v>0</v>
      </c>
      <c r="E182" s="55"/>
      <c r="F182" s="55"/>
      <c r="G182" s="55"/>
      <c r="H182" s="21"/>
      <c r="I182" s="55"/>
      <c r="J182" s="55"/>
      <c r="K182" s="56"/>
      <c r="L182" s="56"/>
      <c r="M182" s="56"/>
      <c r="N182" s="56"/>
      <c r="O182" s="56"/>
      <c r="P182" s="56"/>
      <c r="Q182" s="55"/>
      <c r="R182" s="55"/>
    </row>
    <row r="183" customFormat="false" ht="26.25" hidden="false" customHeight="true" outlineLevel="0" collapsed="false">
      <c r="A183" s="44"/>
      <c r="B183" s="57"/>
      <c r="C183" s="20"/>
      <c r="D183" s="55" t="n">
        <f aca="false">E183+F183+G183</f>
        <v>0</v>
      </c>
      <c r="E183" s="55"/>
      <c r="F183" s="55"/>
      <c r="G183" s="55"/>
      <c r="H183" s="21"/>
      <c r="I183" s="55"/>
      <c r="J183" s="55"/>
      <c r="K183" s="56"/>
      <c r="L183" s="56"/>
      <c r="M183" s="56"/>
      <c r="N183" s="56"/>
      <c r="O183" s="56"/>
      <c r="P183" s="56"/>
      <c r="Q183" s="55"/>
      <c r="R183" s="55"/>
    </row>
    <row r="184" customFormat="false" ht="26.25" hidden="false" customHeight="true" outlineLevel="0" collapsed="false">
      <c r="A184" s="20" t="s">
        <v>50</v>
      </c>
      <c r="B184" s="58" t="n">
        <f aca="false">D184</f>
        <v>83.388408</v>
      </c>
      <c r="C184" s="59" t="s">
        <v>51</v>
      </c>
      <c r="D184" s="55" t="n">
        <f aca="false">D180</f>
        <v>83.388408</v>
      </c>
      <c r="E184" s="55" t="n">
        <f aca="false">E180</f>
        <v>0</v>
      </c>
      <c r="F184" s="55" t="n">
        <f aca="false">F180</f>
        <v>0</v>
      </c>
      <c r="G184" s="55" t="n">
        <f aca="false">G180</f>
        <v>83.388408</v>
      </c>
      <c r="H184" s="55" t="n">
        <f aca="false">H180</f>
        <v>83.388408</v>
      </c>
      <c r="I184" s="55" t="n">
        <f aca="false">I180</f>
        <v>0</v>
      </c>
      <c r="J184" s="55" t="n">
        <f aca="false">J180</f>
        <v>0</v>
      </c>
      <c r="K184" s="55" t="n">
        <f aca="false">K180</f>
        <v>0</v>
      </c>
      <c r="L184" s="55" t="n">
        <f aca="false">L180</f>
        <v>0</v>
      </c>
      <c r="M184" s="55" t="n">
        <f aca="false">M180</f>
        <v>0</v>
      </c>
      <c r="N184" s="55" t="n">
        <f aca="false">N180</f>
        <v>0</v>
      </c>
      <c r="O184" s="55" t="n">
        <f aca="false">O180</f>
        <v>0</v>
      </c>
      <c r="P184" s="55" t="n">
        <f aca="false">P180</f>
        <v>0</v>
      </c>
      <c r="Q184" s="55" t="n">
        <f aca="false">Q180</f>
        <v>0</v>
      </c>
      <c r="R184" s="55" t="n">
        <f aca="false">R180</f>
        <v>0</v>
      </c>
    </row>
    <row r="185" customFormat="false" ht="41.25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25.5" hidden="false" customHeight="true" outlineLevel="0" collapsed="false">
      <c r="A186" s="3" t="s">
        <v>59</v>
      </c>
      <c r="B186" s="3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5"/>
      <c r="N186" s="5"/>
      <c r="O186" s="5"/>
      <c r="P186" s="5"/>
      <c r="Q186" s="4"/>
      <c r="R186" s="6" t="s">
        <v>2</v>
      </c>
    </row>
    <row r="187" customFormat="false" ht="26.25" hidden="false" customHeight="true" outlineLevel="0" collapsed="false">
      <c r="A187" s="7" t="s">
        <v>3</v>
      </c>
      <c r="B187" s="7"/>
      <c r="C187" s="8" t="s">
        <v>4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26.25" hidden="false" customHeight="true" outlineLevel="0" collapsed="false">
      <c r="A188" s="9" t="s">
        <v>5</v>
      </c>
      <c r="B188" s="9" t="s">
        <v>6</v>
      </c>
      <c r="C188" s="10" t="s">
        <v>7</v>
      </c>
      <c r="D188" s="11" t="s">
        <v>8</v>
      </c>
      <c r="E188" s="12" t="s">
        <v>9</v>
      </c>
      <c r="F188" s="13" t="s">
        <v>10</v>
      </c>
      <c r="G188" s="14" t="s">
        <v>11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48" hidden="false" customHeight="true" outlineLevel="0" collapsed="false">
      <c r="A189" s="9"/>
      <c r="B189" s="9"/>
      <c r="C189" s="10"/>
      <c r="D189" s="11"/>
      <c r="E189" s="12"/>
      <c r="F189" s="13"/>
      <c r="G189" s="15" t="s">
        <v>12</v>
      </c>
      <c r="H189" s="16" t="s">
        <v>13</v>
      </c>
      <c r="I189" s="17" t="s">
        <v>14</v>
      </c>
      <c r="J189" s="17" t="s">
        <v>15</v>
      </c>
      <c r="K189" s="18" t="s">
        <v>16</v>
      </c>
      <c r="L189" s="18" t="s">
        <v>17</v>
      </c>
      <c r="M189" s="18" t="s">
        <v>18</v>
      </c>
      <c r="N189" s="18" t="s">
        <v>19</v>
      </c>
      <c r="O189" s="18" t="s">
        <v>20</v>
      </c>
      <c r="P189" s="18" t="s">
        <v>21</v>
      </c>
      <c r="Q189" s="19" t="s">
        <v>22</v>
      </c>
      <c r="R189" s="19" t="s">
        <v>23</v>
      </c>
    </row>
    <row r="190" customFormat="false" ht="26.25" hidden="false" customHeight="true" outlineLevel="0" collapsed="false">
      <c r="A190" s="20" t="s">
        <v>24</v>
      </c>
      <c r="B190" s="21" t="n">
        <f aca="false">H207</f>
        <v>40.660022</v>
      </c>
      <c r="C190" s="22" t="s">
        <v>25</v>
      </c>
      <c r="D190" s="23" t="n">
        <f aca="false">E190+F190+G190</f>
        <v>40.660022</v>
      </c>
      <c r="E190" s="24" t="n">
        <f aca="false">E191+E192+E193</f>
        <v>0</v>
      </c>
      <c r="F190" s="24" t="n">
        <f aca="false">F191+F192+F193</f>
        <v>0</v>
      </c>
      <c r="G190" s="23" t="n">
        <f aca="false">SUM(H190:R190)</f>
        <v>40.660022</v>
      </c>
      <c r="H190" s="25" t="n">
        <f aca="false">H191+H192+H193</f>
        <v>40.660022</v>
      </c>
      <c r="I190" s="24" t="n">
        <f aca="false">I191+I192+I193</f>
        <v>0</v>
      </c>
      <c r="J190" s="24" t="n">
        <f aca="false">J191+J192+J193</f>
        <v>0</v>
      </c>
      <c r="K190" s="24" t="n">
        <f aca="false">K191+K192+K193</f>
        <v>0</v>
      </c>
      <c r="L190" s="24" t="n">
        <f aca="false">L191+L192+L193</f>
        <v>0</v>
      </c>
      <c r="M190" s="25" t="n">
        <f aca="false">M191+M192+M193</f>
        <v>0</v>
      </c>
      <c r="N190" s="24" t="n">
        <f aca="false">N191+N192+N193</f>
        <v>0</v>
      </c>
      <c r="O190" s="25" t="n">
        <f aca="false">O191+O192+O193</f>
        <v>0</v>
      </c>
      <c r="P190" s="25" t="n">
        <f aca="false">P191+P192+P193</f>
        <v>0</v>
      </c>
      <c r="Q190" s="25" t="n">
        <f aca="false">Q191+Q192+Q193</f>
        <v>0</v>
      </c>
      <c r="R190" s="24" t="n">
        <f aca="false">R191+R192+R193</f>
        <v>0</v>
      </c>
    </row>
    <row r="191" customFormat="false" ht="26.25" hidden="false" customHeight="true" outlineLevel="0" collapsed="false">
      <c r="A191" s="20" t="s">
        <v>26</v>
      </c>
      <c r="B191" s="21" t="n">
        <f aca="false">I207</f>
        <v>0</v>
      </c>
      <c r="C191" s="26" t="s">
        <v>27</v>
      </c>
      <c r="D191" s="27" t="n">
        <f aca="false">E191+F191+G191</f>
        <v>35.21978</v>
      </c>
      <c r="E191" s="28"/>
      <c r="F191" s="29"/>
      <c r="G191" s="30" t="n">
        <f aca="false">SUM(H191:R191)</f>
        <v>35.21978</v>
      </c>
      <c r="H191" s="27" t="n">
        <v>35.21978</v>
      </c>
      <c r="I191" s="28" t="n">
        <v>0</v>
      </c>
      <c r="J191" s="31" t="n">
        <v>0</v>
      </c>
      <c r="K191" s="32"/>
      <c r="L191" s="33" t="n">
        <v>0</v>
      </c>
      <c r="M191" s="34"/>
      <c r="N191" s="35" t="n">
        <v>0</v>
      </c>
      <c r="O191" s="36"/>
      <c r="P191" s="25"/>
      <c r="Q191" s="27" t="n">
        <v>0</v>
      </c>
      <c r="R191" s="28" t="n">
        <v>0</v>
      </c>
    </row>
    <row r="192" customFormat="false" ht="26.25" hidden="false" customHeight="true" outlineLevel="0" collapsed="false">
      <c r="A192" s="20" t="s">
        <v>28</v>
      </c>
      <c r="B192" s="21" t="n">
        <f aca="false">J207</f>
        <v>0</v>
      </c>
      <c r="C192" s="37" t="s">
        <v>29</v>
      </c>
      <c r="D192" s="27" t="n">
        <f aca="false">E192+F192+G192</f>
        <v>0</v>
      </c>
      <c r="E192" s="28"/>
      <c r="F192" s="29"/>
      <c r="G192" s="30" t="n">
        <f aca="false">SUM(H192:R192)</f>
        <v>0</v>
      </c>
      <c r="H192" s="27" t="n">
        <v>0</v>
      </c>
      <c r="I192" s="28" t="n">
        <v>0</v>
      </c>
      <c r="J192" s="31" t="n">
        <v>0</v>
      </c>
      <c r="K192" s="32"/>
      <c r="L192" s="33" t="n">
        <v>0</v>
      </c>
      <c r="M192" s="34"/>
      <c r="N192" s="35" t="n">
        <v>0</v>
      </c>
      <c r="O192" s="36"/>
      <c r="P192" s="25"/>
      <c r="Q192" s="27" t="n">
        <v>0</v>
      </c>
      <c r="R192" s="28" t="n">
        <v>0</v>
      </c>
    </row>
    <row r="193" customFormat="false" ht="26.25" hidden="false" customHeight="true" outlineLevel="0" collapsed="false">
      <c r="A193" s="38" t="s">
        <v>30</v>
      </c>
      <c r="B193" s="39" t="n">
        <f aca="false">K207</f>
        <v>0</v>
      </c>
      <c r="C193" s="37" t="s">
        <v>31</v>
      </c>
      <c r="D193" s="27" t="n">
        <f aca="false">E193+F193+G193</f>
        <v>5.440242</v>
      </c>
      <c r="E193" s="23"/>
      <c r="F193" s="30"/>
      <c r="G193" s="30" t="n">
        <f aca="false">SUM(H193:R193)</f>
        <v>5.440242</v>
      </c>
      <c r="H193" s="27" t="n">
        <v>5.440242</v>
      </c>
      <c r="I193" s="23" t="n">
        <v>0</v>
      </c>
      <c r="J193" s="40" t="n">
        <v>0</v>
      </c>
      <c r="K193" s="41"/>
      <c r="L193" s="42" t="n">
        <v>0</v>
      </c>
      <c r="M193" s="34"/>
      <c r="N193" s="43" t="n">
        <v>0</v>
      </c>
      <c r="O193" s="36"/>
      <c r="P193" s="25"/>
      <c r="Q193" s="27" t="n">
        <v>0</v>
      </c>
      <c r="R193" s="23" t="n">
        <v>0</v>
      </c>
    </row>
    <row r="194" customFormat="false" ht="26.25" hidden="false" customHeight="true" outlineLevel="0" collapsed="false">
      <c r="A194" s="20" t="s">
        <v>32</v>
      </c>
      <c r="B194" s="21" t="n">
        <f aca="false">L207</f>
        <v>0</v>
      </c>
      <c r="C194" s="44" t="s">
        <v>33</v>
      </c>
      <c r="D194" s="23" t="n">
        <f aca="false">E194+F194+G194</f>
        <v>0</v>
      </c>
      <c r="E194" s="45" t="n">
        <f aca="false">E195+E196+E197+E198+E199+E200</f>
        <v>0</v>
      </c>
      <c r="F194" s="45" t="n">
        <f aca="false">F195+F196+F197+F198+F199+F200</f>
        <v>0</v>
      </c>
      <c r="G194" s="23" t="n">
        <f aca="false">SUM(H194:R194)</f>
        <v>0</v>
      </c>
      <c r="H194" s="23" t="n">
        <f aca="false">H195+H196+H197+H198+H199+H200</f>
        <v>0</v>
      </c>
      <c r="I194" s="45" t="n">
        <f aca="false">I195+I196+I197+I198+I199+I200</f>
        <v>0</v>
      </c>
      <c r="J194" s="45" t="n">
        <f aca="false">J195+J196+J197+J198+J199+J200</f>
        <v>0</v>
      </c>
      <c r="K194" s="45" t="n">
        <f aca="false">K195+K196+K197+K198+K199+K200</f>
        <v>0</v>
      </c>
      <c r="L194" s="45" t="n">
        <f aca="false">L195+L196+L197+L198+L199+L200</f>
        <v>0</v>
      </c>
      <c r="M194" s="23" t="n">
        <f aca="false">M195+M196+M197+M198+M199+M200</f>
        <v>0</v>
      </c>
      <c r="N194" s="45" t="n">
        <f aca="false">N195+N196+N197+N198+N199+N200</f>
        <v>0</v>
      </c>
      <c r="O194" s="23" t="n">
        <f aca="false">O195+O196+O197+O198+O199+O200</f>
        <v>0</v>
      </c>
      <c r="P194" s="23" t="n">
        <f aca="false">P195+P196+P197+P198+P199+P200</f>
        <v>0</v>
      </c>
      <c r="Q194" s="23" t="n">
        <f aca="false">Q195+Q196+Q197+Q198+Q199+Q200</f>
        <v>0</v>
      </c>
      <c r="R194" s="45" t="n">
        <f aca="false">R195+R196+R197+R198+R199+R200</f>
        <v>0</v>
      </c>
    </row>
    <row r="195" customFormat="false" ht="26.25" hidden="false" customHeight="true" outlineLevel="0" collapsed="false">
      <c r="A195" s="20" t="s">
        <v>34</v>
      </c>
      <c r="B195" s="21" t="n">
        <f aca="false">K207</f>
        <v>0</v>
      </c>
      <c r="C195" s="46" t="s">
        <v>35</v>
      </c>
      <c r="D195" s="23" t="n">
        <f aca="false">E195+F195+G195</f>
        <v>0</v>
      </c>
      <c r="E195" s="23"/>
      <c r="F195" s="23"/>
      <c r="G195" s="23"/>
      <c r="H195" s="23"/>
      <c r="I195" s="23" t="n">
        <v>0</v>
      </c>
      <c r="J195" s="23"/>
      <c r="K195" s="25"/>
      <c r="L195" s="25"/>
      <c r="M195" s="25"/>
      <c r="N195" s="25"/>
      <c r="O195" s="25"/>
      <c r="P195" s="25"/>
      <c r="Q195" s="23" t="n">
        <v>0</v>
      </c>
      <c r="R195" s="23" t="n">
        <v>0</v>
      </c>
    </row>
    <row r="196" customFormat="false" ht="26.25" hidden="false" customHeight="true" outlineLevel="0" collapsed="false">
      <c r="A196" s="20" t="s">
        <v>36</v>
      </c>
      <c r="B196" s="21" t="n">
        <f aca="false">N207</f>
        <v>0</v>
      </c>
      <c r="C196" s="46" t="s">
        <v>37</v>
      </c>
      <c r="D196" s="23" t="n">
        <f aca="false">E196+F196+G196</f>
        <v>0</v>
      </c>
      <c r="E196" s="28"/>
      <c r="F196" s="28"/>
      <c r="G196" s="23"/>
      <c r="H196" s="25"/>
      <c r="I196" s="24"/>
      <c r="J196" s="28"/>
      <c r="K196" s="24"/>
      <c r="L196" s="24"/>
      <c r="M196" s="25"/>
      <c r="N196" s="24"/>
      <c r="O196" s="25"/>
      <c r="P196" s="25"/>
      <c r="Q196" s="23" t="n">
        <v>0</v>
      </c>
      <c r="R196" s="28" t="n">
        <v>0</v>
      </c>
    </row>
    <row r="197" customFormat="false" ht="26.25" hidden="false" customHeight="true" outlineLevel="0" collapsed="false">
      <c r="A197" s="20" t="s">
        <v>38</v>
      </c>
      <c r="B197" s="21" t="n">
        <f aca="false">O207</f>
        <v>0</v>
      </c>
      <c r="C197" s="47" t="s">
        <v>39</v>
      </c>
      <c r="D197" s="27" t="n">
        <f aca="false">E197+F197+G197</f>
        <v>0</v>
      </c>
      <c r="E197" s="23"/>
      <c r="F197" s="30"/>
      <c r="G197" s="30" t="n">
        <f aca="false">SUM(H197:R197)</f>
        <v>0</v>
      </c>
      <c r="H197" s="27" t="n">
        <v>0</v>
      </c>
      <c r="I197" s="23" t="n">
        <v>0</v>
      </c>
      <c r="J197" s="40" t="n">
        <v>0</v>
      </c>
      <c r="K197" s="41"/>
      <c r="L197" s="48" t="n">
        <v>0</v>
      </c>
      <c r="M197" s="34"/>
      <c r="N197" s="43" t="n">
        <v>0</v>
      </c>
      <c r="O197" s="36"/>
      <c r="P197" s="25"/>
      <c r="Q197" s="27" t="n">
        <v>0</v>
      </c>
      <c r="R197" s="23" t="n">
        <v>0</v>
      </c>
    </row>
    <row r="198" customFormat="false" ht="26.25" hidden="false" customHeight="true" outlineLevel="0" collapsed="false">
      <c r="A198" s="38" t="s">
        <v>40</v>
      </c>
      <c r="B198" s="21" t="n">
        <f aca="false">R207</f>
        <v>0</v>
      </c>
      <c r="C198" s="46" t="s">
        <v>41</v>
      </c>
      <c r="D198" s="23" t="n">
        <f aca="false">E198+F198+G198</f>
        <v>0</v>
      </c>
      <c r="E198" s="45"/>
      <c r="F198" s="45"/>
      <c r="G198" s="23"/>
      <c r="H198" s="25"/>
      <c r="I198" s="45" t="n">
        <v>0</v>
      </c>
      <c r="J198" s="45"/>
      <c r="K198" s="49"/>
      <c r="L198" s="49"/>
      <c r="M198" s="25"/>
      <c r="N198" s="49"/>
      <c r="O198" s="25"/>
      <c r="P198" s="25"/>
      <c r="Q198" s="23" t="n">
        <v>0</v>
      </c>
      <c r="R198" s="45" t="n">
        <v>0</v>
      </c>
    </row>
    <row r="199" customFormat="false" ht="26.25" hidden="false" customHeight="true" outlineLevel="0" collapsed="false">
      <c r="A199" s="50" t="s">
        <v>42</v>
      </c>
      <c r="B199" s="21"/>
      <c r="C199" s="47" t="s">
        <v>43</v>
      </c>
      <c r="D199" s="23" t="n">
        <f aca="false">E199+F199+G199</f>
        <v>0</v>
      </c>
      <c r="E199" s="23"/>
      <c r="F199" s="23"/>
      <c r="G199" s="23"/>
      <c r="H199" s="23"/>
      <c r="I199" s="23" t="n">
        <v>0</v>
      </c>
      <c r="J199" s="23"/>
      <c r="K199" s="25"/>
      <c r="L199" s="25"/>
      <c r="M199" s="25"/>
      <c r="N199" s="25"/>
      <c r="O199" s="25"/>
      <c r="P199" s="25"/>
      <c r="Q199" s="23" t="n">
        <v>0</v>
      </c>
      <c r="R199" s="23" t="n">
        <v>0</v>
      </c>
    </row>
    <row r="200" customFormat="false" ht="26.25" hidden="false" customHeight="true" outlineLevel="0" collapsed="false">
      <c r="A200" s="51" t="s">
        <v>44</v>
      </c>
      <c r="B200" s="21"/>
      <c r="C200" s="46" t="s">
        <v>45</v>
      </c>
      <c r="D200" s="23" t="n">
        <f aca="false">E200+F200+G200</f>
        <v>0</v>
      </c>
      <c r="E200" s="23"/>
      <c r="F200" s="23"/>
      <c r="G200" s="23"/>
      <c r="H200" s="23"/>
      <c r="I200" s="23" t="n">
        <v>0</v>
      </c>
      <c r="J200" s="23"/>
      <c r="K200" s="25"/>
      <c r="L200" s="25"/>
      <c r="M200" s="25"/>
      <c r="N200" s="25"/>
      <c r="O200" s="25"/>
      <c r="P200" s="25"/>
      <c r="Q200" s="23" t="n">
        <v>0</v>
      </c>
      <c r="R200" s="23" t="n">
        <v>0</v>
      </c>
    </row>
    <row r="201" customFormat="false" ht="26.25" hidden="false" customHeight="true" outlineLevel="0" collapsed="false">
      <c r="A201" s="44" t="s">
        <v>46</v>
      </c>
      <c r="B201" s="21"/>
      <c r="C201" s="20"/>
      <c r="D201" s="23" t="n">
        <f aca="false">E201+F201+G201</f>
        <v>0</v>
      </c>
      <c r="E201" s="23"/>
      <c r="F201" s="23"/>
      <c r="G201" s="23"/>
      <c r="H201" s="23"/>
      <c r="I201" s="23"/>
      <c r="J201" s="23"/>
      <c r="K201" s="25"/>
      <c r="L201" s="25"/>
      <c r="M201" s="25"/>
      <c r="N201" s="25"/>
      <c r="O201" s="25"/>
      <c r="P201" s="25"/>
      <c r="Q201" s="23"/>
      <c r="R201" s="23"/>
    </row>
    <row r="202" customFormat="false" ht="26.25" hidden="false" customHeight="true" outlineLevel="0" collapsed="false">
      <c r="A202" s="44"/>
      <c r="B202" s="21"/>
      <c r="C202" s="20"/>
      <c r="D202" s="23" t="n">
        <f aca="false">E202+F202+G202</f>
        <v>0</v>
      </c>
      <c r="E202" s="23"/>
      <c r="F202" s="23"/>
      <c r="G202" s="23"/>
      <c r="H202" s="23"/>
      <c r="I202" s="23"/>
      <c r="J202" s="23"/>
      <c r="K202" s="25"/>
      <c r="L202" s="25"/>
      <c r="M202" s="25"/>
      <c r="N202" s="25"/>
      <c r="O202" s="25"/>
      <c r="P202" s="25"/>
      <c r="Q202" s="23"/>
      <c r="R202" s="23"/>
    </row>
    <row r="203" customFormat="false" ht="26.25" hidden="false" customHeight="true" outlineLevel="0" collapsed="false">
      <c r="A203" s="44" t="s">
        <v>47</v>
      </c>
      <c r="B203" s="52" t="n">
        <f aca="false">SUM(B190:B200)</f>
        <v>40.660022</v>
      </c>
      <c r="C203" s="20" t="s">
        <v>11</v>
      </c>
      <c r="D203" s="23" t="n">
        <f aca="false">E203+F203+G203</f>
        <v>40.660022</v>
      </c>
      <c r="E203" s="23" t="n">
        <f aca="false">E190+E194</f>
        <v>0</v>
      </c>
      <c r="F203" s="23" t="n">
        <f aca="false">F190+F194</f>
        <v>0</v>
      </c>
      <c r="G203" s="23" t="n">
        <f aca="false">SUM(H203:R203)</f>
        <v>40.660022</v>
      </c>
      <c r="H203" s="23" t="n">
        <f aca="false">H190+H194</f>
        <v>40.660022</v>
      </c>
      <c r="I203" s="23" t="n">
        <f aca="false">I190+I194</f>
        <v>0</v>
      </c>
      <c r="J203" s="23" t="n">
        <f aca="false">J190+J194</f>
        <v>0</v>
      </c>
      <c r="K203" s="23" t="n">
        <f aca="false">K190+K194</f>
        <v>0</v>
      </c>
      <c r="L203" s="23" t="n">
        <f aca="false">L190+L194</f>
        <v>0</v>
      </c>
      <c r="M203" s="23" t="n">
        <f aca="false">M190+M194</f>
        <v>0</v>
      </c>
      <c r="N203" s="23" t="n">
        <f aca="false">N190+N194</f>
        <v>0</v>
      </c>
      <c r="O203" s="23" t="n">
        <f aca="false">O190+O194</f>
        <v>0</v>
      </c>
      <c r="P203" s="23" t="n">
        <f aca="false">P190+P194</f>
        <v>0</v>
      </c>
      <c r="Q203" s="23" t="n">
        <f aca="false">Q190+Q194</f>
        <v>0</v>
      </c>
      <c r="R203" s="23" t="n">
        <f aca="false">R190+R194</f>
        <v>0</v>
      </c>
    </row>
    <row r="204" customFormat="false" ht="26.25" hidden="false" customHeight="true" outlineLevel="0" collapsed="false">
      <c r="A204" s="53" t="s">
        <v>48</v>
      </c>
      <c r="B204" s="52" t="n">
        <f aca="false">F207</f>
        <v>0</v>
      </c>
      <c r="C204" s="54"/>
      <c r="D204" s="55" t="n">
        <f aca="false">E204+F204+G204</f>
        <v>0</v>
      </c>
      <c r="E204" s="55"/>
      <c r="F204" s="55"/>
      <c r="G204" s="55"/>
      <c r="H204" s="21"/>
      <c r="I204" s="55"/>
      <c r="J204" s="55"/>
      <c r="K204" s="56"/>
      <c r="L204" s="56"/>
      <c r="M204" s="56"/>
      <c r="N204" s="56"/>
      <c r="O204" s="56"/>
      <c r="P204" s="56"/>
      <c r="Q204" s="55"/>
      <c r="R204" s="55"/>
    </row>
    <row r="205" customFormat="false" ht="26.25" hidden="false" customHeight="true" outlineLevel="0" collapsed="false">
      <c r="A205" s="53" t="s">
        <v>49</v>
      </c>
      <c r="B205" s="21" t="n">
        <f aca="false">E207</f>
        <v>0</v>
      </c>
      <c r="C205" s="54"/>
      <c r="D205" s="55" t="n">
        <f aca="false">E205+F205+G205</f>
        <v>0</v>
      </c>
      <c r="E205" s="55"/>
      <c r="F205" s="55"/>
      <c r="G205" s="55"/>
      <c r="H205" s="21"/>
      <c r="I205" s="55"/>
      <c r="J205" s="55"/>
      <c r="K205" s="56"/>
      <c r="L205" s="56"/>
      <c r="M205" s="56"/>
      <c r="N205" s="56"/>
      <c r="O205" s="56"/>
      <c r="P205" s="56"/>
      <c r="Q205" s="55"/>
      <c r="R205" s="55"/>
    </row>
    <row r="206" customFormat="false" ht="26.25" hidden="false" customHeight="true" outlineLevel="0" collapsed="false">
      <c r="A206" s="44"/>
      <c r="B206" s="57"/>
      <c r="C206" s="20"/>
      <c r="D206" s="55" t="n">
        <f aca="false">E206+F206+G206</f>
        <v>0</v>
      </c>
      <c r="E206" s="55"/>
      <c r="F206" s="55"/>
      <c r="G206" s="55"/>
      <c r="H206" s="21"/>
      <c r="I206" s="55"/>
      <c r="J206" s="55"/>
      <c r="K206" s="56"/>
      <c r="L206" s="56"/>
      <c r="M206" s="56"/>
      <c r="N206" s="56"/>
      <c r="O206" s="56"/>
      <c r="P206" s="56"/>
      <c r="Q206" s="55"/>
      <c r="R206" s="55"/>
    </row>
    <row r="207" customFormat="false" ht="26.25" hidden="false" customHeight="true" outlineLevel="0" collapsed="false">
      <c r="A207" s="20" t="s">
        <v>50</v>
      </c>
      <c r="B207" s="58" t="n">
        <f aca="false">D207</f>
        <v>40.660022</v>
      </c>
      <c r="C207" s="59" t="s">
        <v>51</v>
      </c>
      <c r="D207" s="55" t="n">
        <f aca="false">D203</f>
        <v>40.660022</v>
      </c>
      <c r="E207" s="55" t="n">
        <f aca="false">E203</f>
        <v>0</v>
      </c>
      <c r="F207" s="55" t="n">
        <f aca="false">F203</f>
        <v>0</v>
      </c>
      <c r="G207" s="55" t="n">
        <f aca="false">G203</f>
        <v>40.660022</v>
      </c>
      <c r="H207" s="55" t="n">
        <f aca="false">H203</f>
        <v>40.660022</v>
      </c>
      <c r="I207" s="55" t="n">
        <f aca="false">I203</f>
        <v>0</v>
      </c>
      <c r="J207" s="55" t="n">
        <f aca="false">J203</f>
        <v>0</v>
      </c>
      <c r="K207" s="55" t="n">
        <f aca="false">K203</f>
        <v>0</v>
      </c>
      <c r="L207" s="55" t="n">
        <f aca="false">L203</f>
        <v>0</v>
      </c>
      <c r="M207" s="55" t="n">
        <f aca="false">M203</f>
        <v>0</v>
      </c>
      <c r="N207" s="55" t="n">
        <f aca="false">N203</f>
        <v>0</v>
      </c>
      <c r="O207" s="55" t="n">
        <f aca="false">O203</f>
        <v>0</v>
      </c>
      <c r="P207" s="55" t="n">
        <f aca="false">P203</f>
        <v>0</v>
      </c>
      <c r="Q207" s="55" t="n">
        <f aca="false">Q203</f>
        <v>0</v>
      </c>
      <c r="R207" s="55" t="n">
        <f aca="false">R203</f>
        <v>0</v>
      </c>
    </row>
    <row r="208" customFormat="false" ht="41.25" hidden="false" customHeight="true" outlineLevel="0" collapsed="false">
      <c r="A208" s="2" t="s">
        <v>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25.5" hidden="false" customHeight="true" outlineLevel="0" collapsed="false">
      <c r="A209" s="3" t="s">
        <v>60</v>
      </c>
      <c r="B209" s="3"/>
      <c r="C209" s="3"/>
      <c r="D209" s="4"/>
      <c r="E209" s="4"/>
      <c r="F209" s="4"/>
      <c r="G209" s="4"/>
      <c r="H209" s="4"/>
      <c r="I209" s="4"/>
      <c r="J209" s="4"/>
      <c r="K209" s="4"/>
      <c r="L209" s="4"/>
      <c r="M209" s="5"/>
      <c r="N209" s="5"/>
      <c r="O209" s="5"/>
      <c r="P209" s="5"/>
      <c r="Q209" s="4"/>
      <c r="R209" s="6" t="s">
        <v>2</v>
      </c>
    </row>
    <row r="210" customFormat="false" ht="26.25" hidden="false" customHeight="true" outlineLevel="0" collapsed="false">
      <c r="A210" s="7" t="s">
        <v>3</v>
      </c>
      <c r="B210" s="7"/>
      <c r="C210" s="8" t="s">
        <v>4</v>
      </c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</row>
    <row r="211" customFormat="false" ht="26.25" hidden="false" customHeight="true" outlineLevel="0" collapsed="false">
      <c r="A211" s="9" t="s">
        <v>5</v>
      </c>
      <c r="B211" s="9" t="s">
        <v>6</v>
      </c>
      <c r="C211" s="10" t="s">
        <v>7</v>
      </c>
      <c r="D211" s="11" t="s">
        <v>8</v>
      </c>
      <c r="E211" s="12" t="s">
        <v>9</v>
      </c>
      <c r="F211" s="13" t="s">
        <v>10</v>
      </c>
      <c r="G211" s="14" t="s">
        <v>11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48" hidden="false" customHeight="true" outlineLevel="0" collapsed="false">
      <c r="A212" s="9"/>
      <c r="B212" s="9"/>
      <c r="C212" s="10"/>
      <c r="D212" s="11"/>
      <c r="E212" s="12"/>
      <c r="F212" s="13"/>
      <c r="G212" s="15" t="s">
        <v>12</v>
      </c>
      <c r="H212" s="16" t="s">
        <v>13</v>
      </c>
      <c r="I212" s="17" t="s">
        <v>14</v>
      </c>
      <c r="J212" s="17" t="s">
        <v>15</v>
      </c>
      <c r="K212" s="18" t="s">
        <v>16</v>
      </c>
      <c r="L212" s="18" t="s">
        <v>17</v>
      </c>
      <c r="M212" s="18" t="s">
        <v>18</v>
      </c>
      <c r="N212" s="18" t="s">
        <v>19</v>
      </c>
      <c r="O212" s="18" t="s">
        <v>20</v>
      </c>
      <c r="P212" s="18" t="s">
        <v>21</v>
      </c>
      <c r="Q212" s="19" t="s">
        <v>22</v>
      </c>
      <c r="R212" s="19" t="s">
        <v>23</v>
      </c>
    </row>
    <row r="213" customFormat="false" ht="26.25" hidden="false" customHeight="true" outlineLevel="0" collapsed="false">
      <c r="A213" s="20" t="s">
        <v>24</v>
      </c>
      <c r="B213" s="21" t="n">
        <f aca="false">H230</f>
        <v>61.01465</v>
      </c>
      <c r="C213" s="22" t="s">
        <v>25</v>
      </c>
      <c r="D213" s="23" t="n">
        <f aca="false">E213+F213+G213</f>
        <v>61.01465</v>
      </c>
      <c r="E213" s="24" t="n">
        <f aca="false">E214+E215+E216</f>
        <v>0</v>
      </c>
      <c r="F213" s="24" t="n">
        <f aca="false">F214+F215+F216</f>
        <v>0</v>
      </c>
      <c r="G213" s="23" t="n">
        <f aca="false">SUM(H213:R213)</f>
        <v>61.01465</v>
      </c>
      <c r="H213" s="25" t="n">
        <f aca="false">H214+H215+H216</f>
        <v>61.01465</v>
      </c>
      <c r="I213" s="24" t="n">
        <f aca="false">I214+I215+I216</f>
        <v>0</v>
      </c>
      <c r="J213" s="24" t="n">
        <f aca="false">J214+J215+J216</f>
        <v>0</v>
      </c>
      <c r="K213" s="24" t="n">
        <f aca="false">K214+K215+K216</f>
        <v>0</v>
      </c>
      <c r="L213" s="24" t="n">
        <f aca="false">L214+L215+L216</f>
        <v>0</v>
      </c>
      <c r="M213" s="25" t="n">
        <f aca="false">M214+M215+M216</f>
        <v>0</v>
      </c>
      <c r="N213" s="24" t="n">
        <f aca="false">N214+N215+N216</f>
        <v>0</v>
      </c>
      <c r="O213" s="25" t="n">
        <f aca="false">O214+O215+O216</f>
        <v>0</v>
      </c>
      <c r="P213" s="25" t="n">
        <f aca="false">P214+P215+P216</f>
        <v>0</v>
      </c>
      <c r="Q213" s="25" t="n">
        <f aca="false">Q214+Q215+Q216</f>
        <v>0</v>
      </c>
      <c r="R213" s="24" t="n">
        <f aca="false">R214+R215+R216</f>
        <v>0</v>
      </c>
    </row>
    <row r="214" customFormat="false" ht="26.25" hidden="false" customHeight="true" outlineLevel="0" collapsed="false">
      <c r="A214" s="20" t="s">
        <v>26</v>
      </c>
      <c r="B214" s="21" t="n">
        <f aca="false">I230</f>
        <v>0</v>
      </c>
      <c r="C214" s="26" t="s">
        <v>27</v>
      </c>
      <c r="D214" s="27" t="n">
        <f aca="false">E214+F214+G214</f>
        <v>46.593406</v>
      </c>
      <c r="E214" s="28"/>
      <c r="F214" s="29"/>
      <c r="G214" s="30" t="n">
        <f aca="false">SUM(H214:R214)</f>
        <v>46.593406</v>
      </c>
      <c r="H214" s="27" t="n">
        <v>46.593406</v>
      </c>
      <c r="I214" s="28" t="n">
        <v>0</v>
      </c>
      <c r="J214" s="31" t="n">
        <v>0</v>
      </c>
      <c r="K214" s="32"/>
      <c r="L214" s="33" t="n">
        <v>0</v>
      </c>
      <c r="M214" s="34"/>
      <c r="N214" s="35" t="n">
        <v>0</v>
      </c>
      <c r="O214" s="36"/>
      <c r="P214" s="25"/>
      <c r="Q214" s="27" t="n">
        <v>0</v>
      </c>
      <c r="R214" s="28" t="n">
        <v>0</v>
      </c>
    </row>
    <row r="215" customFormat="false" ht="26.25" hidden="false" customHeight="true" outlineLevel="0" collapsed="false">
      <c r="A215" s="20" t="s">
        <v>28</v>
      </c>
      <c r="B215" s="21" t="n">
        <f aca="false">J230</f>
        <v>0</v>
      </c>
      <c r="C215" s="37" t="s">
        <v>29</v>
      </c>
      <c r="D215" s="27" t="n">
        <f aca="false">E215+F215+G215</f>
        <v>0</v>
      </c>
      <c r="E215" s="28"/>
      <c r="F215" s="29"/>
      <c r="G215" s="30" t="n">
        <f aca="false">SUM(H215:R215)</f>
        <v>0</v>
      </c>
      <c r="H215" s="27" t="n">
        <v>0</v>
      </c>
      <c r="I215" s="28" t="n">
        <v>0</v>
      </c>
      <c r="J215" s="31" t="n">
        <v>0</v>
      </c>
      <c r="K215" s="32"/>
      <c r="L215" s="33" t="n">
        <v>0</v>
      </c>
      <c r="M215" s="34"/>
      <c r="N215" s="35" t="n">
        <v>0</v>
      </c>
      <c r="O215" s="36"/>
      <c r="P215" s="25"/>
      <c r="Q215" s="27" t="n">
        <v>0</v>
      </c>
      <c r="R215" s="28" t="n">
        <v>0</v>
      </c>
    </row>
    <row r="216" customFormat="false" ht="26.25" hidden="false" customHeight="true" outlineLevel="0" collapsed="false">
      <c r="A216" s="38" t="s">
        <v>30</v>
      </c>
      <c r="B216" s="39" t="n">
        <f aca="false">K230</f>
        <v>0</v>
      </c>
      <c r="C216" s="37" t="s">
        <v>31</v>
      </c>
      <c r="D216" s="27" t="n">
        <f aca="false">E216+F216+G216</f>
        <v>14.421244</v>
      </c>
      <c r="E216" s="23"/>
      <c r="F216" s="30"/>
      <c r="G216" s="30" t="n">
        <f aca="false">SUM(H216:R216)</f>
        <v>14.421244</v>
      </c>
      <c r="H216" s="27" t="n">
        <v>14.421244</v>
      </c>
      <c r="I216" s="23" t="n">
        <v>0</v>
      </c>
      <c r="J216" s="40" t="n">
        <v>0</v>
      </c>
      <c r="K216" s="41"/>
      <c r="L216" s="42" t="n">
        <v>0</v>
      </c>
      <c r="M216" s="34"/>
      <c r="N216" s="43" t="n">
        <v>0</v>
      </c>
      <c r="O216" s="36"/>
      <c r="P216" s="25"/>
      <c r="Q216" s="27" t="n">
        <v>0</v>
      </c>
      <c r="R216" s="23" t="n">
        <v>0</v>
      </c>
    </row>
    <row r="217" customFormat="false" ht="26.25" hidden="false" customHeight="true" outlineLevel="0" collapsed="false">
      <c r="A217" s="20" t="s">
        <v>32</v>
      </c>
      <c r="B217" s="21" t="n">
        <f aca="false">L230</f>
        <v>0</v>
      </c>
      <c r="C217" s="44" t="s">
        <v>33</v>
      </c>
      <c r="D217" s="23" t="n">
        <f aca="false">E217+F217+G217</f>
        <v>0</v>
      </c>
      <c r="E217" s="45" t="n">
        <f aca="false">E218+E219+E220+E221+E222+E223</f>
        <v>0</v>
      </c>
      <c r="F217" s="45" t="n">
        <f aca="false">F218+F219+F220+F221+F222+F223</f>
        <v>0</v>
      </c>
      <c r="G217" s="23" t="n">
        <f aca="false">SUM(H217:R217)</f>
        <v>0</v>
      </c>
      <c r="H217" s="23" t="n">
        <f aca="false">H218+H219+H220+H221+H222+H223</f>
        <v>0</v>
      </c>
      <c r="I217" s="45" t="n">
        <f aca="false">I218+I219+I220+I221+I222+I223</f>
        <v>0</v>
      </c>
      <c r="J217" s="45" t="n">
        <f aca="false">J218+J219+J220+J221+J222+J223</f>
        <v>0</v>
      </c>
      <c r="K217" s="45" t="n">
        <f aca="false">K218+K219+K220+K221+K222+K223</f>
        <v>0</v>
      </c>
      <c r="L217" s="45" t="n">
        <f aca="false">L218+L219+L220+L221+L222+L223</f>
        <v>0</v>
      </c>
      <c r="M217" s="23" t="n">
        <f aca="false">M218+M219+M220+M221+M222+M223</f>
        <v>0</v>
      </c>
      <c r="N217" s="45" t="n">
        <f aca="false">N218+N219+N220+N221+N222+N223</f>
        <v>0</v>
      </c>
      <c r="O217" s="23" t="n">
        <f aca="false">O218+O219+O220+O221+O222+O223</f>
        <v>0</v>
      </c>
      <c r="P217" s="23" t="n">
        <f aca="false">P218+P219+P220+P221+P222+P223</f>
        <v>0</v>
      </c>
      <c r="Q217" s="23" t="n">
        <f aca="false">Q218+Q219+Q220+Q221+Q222+Q223</f>
        <v>0</v>
      </c>
      <c r="R217" s="45" t="n">
        <f aca="false">R218+R219+R220+R221+R222+R223</f>
        <v>0</v>
      </c>
    </row>
    <row r="218" customFormat="false" ht="26.25" hidden="false" customHeight="true" outlineLevel="0" collapsed="false">
      <c r="A218" s="20" t="s">
        <v>34</v>
      </c>
      <c r="B218" s="21" t="n">
        <f aca="false">K230</f>
        <v>0</v>
      </c>
      <c r="C218" s="46" t="s">
        <v>35</v>
      </c>
      <c r="D218" s="23" t="n">
        <f aca="false">E218+F218+G218</f>
        <v>0</v>
      </c>
      <c r="E218" s="23"/>
      <c r="F218" s="23"/>
      <c r="G218" s="23"/>
      <c r="H218" s="23"/>
      <c r="I218" s="23" t="n">
        <v>0</v>
      </c>
      <c r="J218" s="23"/>
      <c r="K218" s="25"/>
      <c r="L218" s="25"/>
      <c r="M218" s="25"/>
      <c r="N218" s="25"/>
      <c r="O218" s="25"/>
      <c r="P218" s="25"/>
      <c r="Q218" s="23" t="n">
        <v>0</v>
      </c>
      <c r="R218" s="23" t="n">
        <v>0</v>
      </c>
    </row>
    <row r="219" customFormat="false" ht="26.25" hidden="false" customHeight="true" outlineLevel="0" collapsed="false">
      <c r="A219" s="20" t="s">
        <v>36</v>
      </c>
      <c r="B219" s="21" t="n">
        <f aca="false">N230</f>
        <v>0</v>
      </c>
      <c r="C219" s="46" t="s">
        <v>37</v>
      </c>
      <c r="D219" s="23" t="n">
        <f aca="false">E219+F219+G219</f>
        <v>0</v>
      </c>
      <c r="E219" s="28"/>
      <c r="F219" s="28"/>
      <c r="G219" s="23"/>
      <c r="H219" s="25"/>
      <c r="I219" s="24"/>
      <c r="J219" s="28"/>
      <c r="K219" s="24"/>
      <c r="L219" s="24"/>
      <c r="M219" s="25"/>
      <c r="N219" s="24"/>
      <c r="O219" s="25"/>
      <c r="P219" s="25"/>
      <c r="Q219" s="23" t="n">
        <v>0</v>
      </c>
      <c r="R219" s="28" t="n">
        <v>0</v>
      </c>
    </row>
    <row r="220" customFormat="false" ht="26.25" hidden="false" customHeight="true" outlineLevel="0" collapsed="false">
      <c r="A220" s="20" t="s">
        <v>38</v>
      </c>
      <c r="B220" s="21" t="n">
        <f aca="false">O230</f>
        <v>0</v>
      </c>
      <c r="C220" s="47" t="s">
        <v>39</v>
      </c>
      <c r="D220" s="27" t="n">
        <f aca="false">E220+F220+G220</f>
        <v>0</v>
      </c>
      <c r="E220" s="23"/>
      <c r="F220" s="30"/>
      <c r="G220" s="30" t="n">
        <f aca="false">SUM(H220:R220)</f>
        <v>0</v>
      </c>
      <c r="H220" s="27" t="n">
        <v>0</v>
      </c>
      <c r="I220" s="23" t="n">
        <v>0</v>
      </c>
      <c r="J220" s="40" t="n">
        <v>0</v>
      </c>
      <c r="K220" s="41"/>
      <c r="L220" s="48" t="n">
        <v>0</v>
      </c>
      <c r="M220" s="34"/>
      <c r="N220" s="43" t="n">
        <v>0</v>
      </c>
      <c r="O220" s="36"/>
      <c r="P220" s="25"/>
      <c r="Q220" s="27" t="n">
        <v>0</v>
      </c>
      <c r="R220" s="23" t="n">
        <v>0</v>
      </c>
    </row>
    <row r="221" customFormat="false" ht="26.25" hidden="false" customHeight="true" outlineLevel="0" collapsed="false">
      <c r="A221" s="38" t="s">
        <v>40</v>
      </c>
      <c r="B221" s="21" t="n">
        <f aca="false">R230</f>
        <v>0</v>
      </c>
      <c r="C221" s="46" t="s">
        <v>41</v>
      </c>
      <c r="D221" s="23" t="n">
        <f aca="false">E221+F221+G221</f>
        <v>0</v>
      </c>
      <c r="E221" s="45"/>
      <c r="F221" s="45"/>
      <c r="G221" s="23"/>
      <c r="H221" s="25"/>
      <c r="I221" s="45" t="n">
        <v>0</v>
      </c>
      <c r="J221" s="45"/>
      <c r="K221" s="49"/>
      <c r="L221" s="49"/>
      <c r="M221" s="25"/>
      <c r="N221" s="49"/>
      <c r="O221" s="25"/>
      <c r="P221" s="25"/>
      <c r="Q221" s="23" t="n">
        <v>0</v>
      </c>
      <c r="R221" s="45" t="n">
        <v>0</v>
      </c>
    </row>
    <row r="222" customFormat="false" ht="26.25" hidden="false" customHeight="true" outlineLevel="0" collapsed="false">
      <c r="A222" s="50" t="s">
        <v>42</v>
      </c>
      <c r="B222" s="21"/>
      <c r="C222" s="47" t="s">
        <v>43</v>
      </c>
      <c r="D222" s="23" t="n">
        <f aca="false">E222+F222+G222</f>
        <v>0</v>
      </c>
      <c r="E222" s="23"/>
      <c r="F222" s="23"/>
      <c r="G222" s="23"/>
      <c r="H222" s="23"/>
      <c r="I222" s="23" t="n">
        <v>0</v>
      </c>
      <c r="J222" s="23"/>
      <c r="K222" s="25"/>
      <c r="L222" s="25"/>
      <c r="M222" s="25"/>
      <c r="N222" s="25"/>
      <c r="O222" s="25"/>
      <c r="P222" s="25"/>
      <c r="Q222" s="23" t="n">
        <v>0</v>
      </c>
      <c r="R222" s="23" t="n">
        <v>0</v>
      </c>
    </row>
    <row r="223" customFormat="false" ht="26.25" hidden="false" customHeight="true" outlineLevel="0" collapsed="false">
      <c r="A223" s="51" t="s">
        <v>44</v>
      </c>
      <c r="B223" s="21"/>
      <c r="C223" s="46" t="s">
        <v>45</v>
      </c>
      <c r="D223" s="23" t="n">
        <f aca="false">E223+F223+G223</f>
        <v>0</v>
      </c>
      <c r="E223" s="23"/>
      <c r="F223" s="23"/>
      <c r="G223" s="23"/>
      <c r="H223" s="23"/>
      <c r="I223" s="23" t="n">
        <v>0</v>
      </c>
      <c r="J223" s="23"/>
      <c r="K223" s="25"/>
      <c r="L223" s="25"/>
      <c r="M223" s="25"/>
      <c r="N223" s="25"/>
      <c r="O223" s="25"/>
      <c r="P223" s="25"/>
      <c r="Q223" s="23" t="n">
        <v>0</v>
      </c>
      <c r="R223" s="23" t="n">
        <v>0</v>
      </c>
    </row>
    <row r="224" customFormat="false" ht="26.25" hidden="false" customHeight="true" outlineLevel="0" collapsed="false">
      <c r="A224" s="44" t="s">
        <v>46</v>
      </c>
      <c r="B224" s="21"/>
      <c r="C224" s="20"/>
      <c r="D224" s="23" t="n">
        <f aca="false">E224+F224+G224</f>
        <v>0</v>
      </c>
      <c r="E224" s="23"/>
      <c r="F224" s="23"/>
      <c r="G224" s="23"/>
      <c r="H224" s="23"/>
      <c r="I224" s="23"/>
      <c r="J224" s="23"/>
      <c r="K224" s="25"/>
      <c r="L224" s="25"/>
      <c r="M224" s="25"/>
      <c r="N224" s="25"/>
      <c r="O224" s="25"/>
      <c r="P224" s="25"/>
      <c r="Q224" s="23"/>
      <c r="R224" s="23"/>
    </row>
    <row r="225" customFormat="false" ht="26.25" hidden="false" customHeight="true" outlineLevel="0" collapsed="false">
      <c r="A225" s="44"/>
      <c r="B225" s="21"/>
      <c r="C225" s="20"/>
      <c r="D225" s="23" t="n">
        <f aca="false">E225+F225+G225</f>
        <v>0</v>
      </c>
      <c r="E225" s="23"/>
      <c r="F225" s="23"/>
      <c r="G225" s="23"/>
      <c r="H225" s="23"/>
      <c r="I225" s="23"/>
      <c r="J225" s="23"/>
      <c r="K225" s="25"/>
      <c r="L225" s="25"/>
      <c r="M225" s="25"/>
      <c r="N225" s="25"/>
      <c r="O225" s="25"/>
      <c r="P225" s="25"/>
      <c r="Q225" s="23"/>
      <c r="R225" s="23"/>
    </row>
    <row r="226" customFormat="false" ht="26.25" hidden="false" customHeight="true" outlineLevel="0" collapsed="false">
      <c r="A226" s="44" t="s">
        <v>47</v>
      </c>
      <c r="B226" s="52" t="n">
        <f aca="false">SUM(B213:B223)</f>
        <v>61.01465</v>
      </c>
      <c r="C226" s="20" t="s">
        <v>11</v>
      </c>
      <c r="D226" s="23" t="n">
        <f aca="false">E226+F226+G226</f>
        <v>61.01465</v>
      </c>
      <c r="E226" s="23" t="n">
        <f aca="false">E213+E217</f>
        <v>0</v>
      </c>
      <c r="F226" s="23" t="n">
        <f aca="false">F213+F217</f>
        <v>0</v>
      </c>
      <c r="G226" s="23" t="n">
        <f aca="false">SUM(H226:R226)</f>
        <v>61.01465</v>
      </c>
      <c r="H226" s="23" t="n">
        <f aca="false">H213+H217</f>
        <v>61.01465</v>
      </c>
      <c r="I226" s="23" t="n">
        <f aca="false">I213+I217</f>
        <v>0</v>
      </c>
      <c r="J226" s="23" t="n">
        <f aca="false">J213+J217</f>
        <v>0</v>
      </c>
      <c r="K226" s="23" t="n">
        <f aca="false">K213+K217</f>
        <v>0</v>
      </c>
      <c r="L226" s="23" t="n">
        <f aca="false">L213+L217</f>
        <v>0</v>
      </c>
      <c r="M226" s="23" t="n">
        <f aca="false">M213+M217</f>
        <v>0</v>
      </c>
      <c r="N226" s="23" t="n">
        <f aca="false">N213+N217</f>
        <v>0</v>
      </c>
      <c r="O226" s="23" t="n">
        <f aca="false">O213+O217</f>
        <v>0</v>
      </c>
      <c r="P226" s="23" t="n">
        <f aca="false">P213+P217</f>
        <v>0</v>
      </c>
      <c r="Q226" s="23" t="n">
        <f aca="false">Q213+Q217</f>
        <v>0</v>
      </c>
      <c r="R226" s="23" t="n">
        <f aca="false">R213+R217</f>
        <v>0</v>
      </c>
    </row>
    <row r="227" customFormat="false" ht="26.25" hidden="false" customHeight="true" outlineLevel="0" collapsed="false">
      <c r="A227" s="53" t="s">
        <v>48</v>
      </c>
      <c r="B227" s="52" t="n">
        <f aca="false">F230</f>
        <v>0</v>
      </c>
      <c r="C227" s="54"/>
      <c r="D227" s="55" t="n">
        <f aca="false">E227+F227+G227</f>
        <v>0</v>
      </c>
      <c r="E227" s="55"/>
      <c r="F227" s="55"/>
      <c r="G227" s="55"/>
      <c r="H227" s="21"/>
      <c r="I227" s="55"/>
      <c r="J227" s="55"/>
      <c r="K227" s="56"/>
      <c r="L227" s="56"/>
      <c r="M227" s="56"/>
      <c r="N227" s="56"/>
      <c r="O227" s="56"/>
      <c r="P227" s="56"/>
      <c r="Q227" s="55"/>
      <c r="R227" s="55"/>
    </row>
    <row r="228" customFormat="false" ht="26.25" hidden="false" customHeight="true" outlineLevel="0" collapsed="false">
      <c r="A228" s="53" t="s">
        <v>49</v>
      </c>
      <c r="B228" s="21" t="n">
        <f aca="false">E230</f>
        <v>0</v>
      </c>
      <c r="C228" s="54"/>
      <c r="D228" s="55" t="n">
        <f aca="false">E228+F228+G228</f>
        <v>0</v>
      </c>
      <c r="E228" s="55"/>
      <c r="F228" s="55"/>
      <c r="G228" s="55"/>
      <c r="H228" s="21"/>
      <c r="I228" s="55"/>
      <c r="J228" s="55"/>
      <c r="K228" s="56"/>
      <c r="L228" s="56"/>
      <c r="M228" s="56"/>
      <c r="N228" s="56"/>
      <c r="O228" s="56"/>
      <c r="P228" s="56"/>
      <c r="Q228" s="55"/>
      <c r="R228" s="55"/>
    </row>
    <row r="229" customFormat="false" ht="26.25" hidden="false" customHeight="true" outlineLevel="0" collapsed="false">
      <c r="A229" s="44"/>
      <c r="B229" s="57"/>
      <c r="C229" s="20"/>
      <c r="D229" s="55" t="n">
        <f aca="false">E229+F229+G229</f>
        <v>0</v>
      </c>
      <c r="E229" s="55"/>
      <c r="F229" s="55"/>
      <c r="G229" s="55"/>
      <c r="H229" s="21"/>
      <c r="I229" s="55"/>
      <c r="J229" s="55"/>
      <c r="K229" s="56"/>
      <c r="L229" s="56"/>
      <c r="M229" s="56"/>
      <c r="N229" s="56"/>
      <c r="O229" s="56"/>
      <c r="P229" s="56"/>
      <c r="Q229" s="55"/>
      <c r="R229" s="55"/>
    </row>
    <row r="230" customFormat="false" ht="26.25" hidden="false" customHeight="true" outlineLevel="0" collapsed="false">
      <c r="A230" s="20" t="s">
        <v>50</v>
      </c>
      <c r="B230" s="58" t="n">
        <f aca="false">D230</f>
        <v>61.01465</v>
      </c>
      <c r="C230" s="59" t="s">
        <v>51</v>
      </c>
      <c r="D230" s="55" t="n">
        <f aca="false">D226</f>
        <v>61.01465</v>
      </c>
      <c r="E230" s="55" t="n">
        <f aca="false">E226</f>
        <v>0</v>
      </c>
      <c r="F230" s="55" t="n">
        <f aca="false">F226</f>
        <v>0</v>
      </c>
      <c r="G230" s="55" t="n">
        <f aca="false">G226</f>
        <v>61.01465</v>
      </c>
      <c r="H230" s="55" t="n">
        <f aca="false">H226</f>
        <v>61.01465</v>
      </c>
      <c r="I230" s="55" t="n">
        <f aca="false">I226</f>
        <v>0</v>
      </c>
      <c r="J230" s="55" t="n">
        <f aca="false">J226</f>
        <v>0</v>
      </c>
      <c r="K230" s="55" t="n">
        <f aca="false">K226</f>
        <v>0</v>
      </c>
      <c r="L230" s="55" t="n">
        <f aca="false">L226</f>
        <v>0</v>
      </c>
      <c r="M230" s="55" t="n">
        <f aca="false">M226</f>
        <v>0</v>
      </c>
      <c r="N230" s="55" t="n">
        <f aca="false">N226</f>
        <v>0</v>
      </c>
      <c r="O230" s="55" t="n">
        <f aca="false">O226</f>
        <v>0</v>
      </c>
      <c r="P230" s="55" t="n">
        <f aca="false">P226</f>
        <v>0</v>
      </c>
      <c r="Q230" s="55" t="n">
        <f aca="false">Q226</f>
        <v>0</v>
      </c>
      <c r="R230" s="55" t="n">
        <f aca="false">R226</f>
        <v>0</v>
      </c>
    </row>
    <row r="231" customFormat="false" ht="41.2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25.5" hidden="false" customHeight="true" outlineLevel="0" collapsed="false">
      <c r="A232" s="3" t="s">
        <v>61</v>
      </c>
      <c r="B232" s="3"/>
      <c r="C232" s="3"/>
      <c r="D232" s="4"/>
      <c r="E232" s="4"/>
      <c r="F232" s="4"/>
      <c r="G232" s="4"/>
      <c r="H232" s="4"/>
      <c r="I232" s="4"/>
      <c r="J232" s="4"/>
      <c r="K232" s="4"/>
      <c r="L232" s="4"/>
      <c r="M232" s="5"/>
      <c r="N232" s="5"/>
      <c r="O232" s="5"/>
      <c r="P232" s="5"/>
      <c r="Q232" s="4"/>
      <c r="R232" s="6" t="s">
        <v>2</v>
      </c>
    </row>
    <row r="233" customFormat="false" ht="26.25" hidden="false" customHeight="true" outlineLevel="0" collapsed="false">
      <c r="A233" s="7" t="s">
        <v>3</v>
      </c>
      <c r="B233" s="7"/>
      <c r="C233" s="8" t="s">
        <v>4</v>
      </c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26.25" hidden="false" customHeight="true" outlineLevel="0" collapsed="false">
      <c r="A234" s="9" t="s">
        <v>5</v>
      </c>
      <c r="B234" s="9" t="s">
        <v>6</v>
      </c>
      <c r="C234" s="10" t="s">
        <v>7</v>
      </c>
      <c r="D234" s="11" t="s">
        <v>8</v>
      </c>
      <c r="E234" s="12" t="s">
        <v>9</v>
      </c>
      <c r="F234" s="13" t="s">
        <v>10</v>
      </c>
      <c r="G234" s="14" t="s">
        <v>11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48" hidden="false" customHeight="true" outlineLevel="0" collapsed="false">
      <c r="A235" s="9"/>
      <c r="B235" s="9"/>
      <c r="C235" s="10"/>
      <c r="D235" s="11"/>
      <c r="E235" s="12"/>
      <c r="F235" s="13"/>
      <c r="G235" s="15" t="s">
        <v>12</v>
      </c>
      <c r="H235" s="16" t="s">
        <v>13</v>
      </c>
      <c r="I235" s="17" t="s">
        <v>14</v>
      </c>
      <c r="J235" s="17" t="s">
        <v>15</v>
      </c>
      <c r="K235" s="18" t="s">
        <v>16</v>
      </c>
      <c r="L235" s="18" t="s">
        <v>17</v>
      </c>
      <c r="M235" s="18" t="s">
        <v>18</v>
      </c>
      <c r="N235" s="18" t="s">
        <v>19</v>
      </c>
      <c r="O235" s="18" t="s">
        <v>20</v>
      </c>
      <c r="P235" s="18" t="s">
        <v>21</v>
      </c>
      <c r="Q235" s="19" t="s">
        <v>22</v>
      </c>
      <c r="R235" s="19" t="s">
        <v>23</v>
      </c>
    </row>
    <row r="236" customFormat="false" ht="26.25" hidden="false" customHeight="true" outlineLevel="0" collapsed="false">
      <c r="A236" s="20" t="s">
        <v>24</v>
      </c>
      <c r="B236" s="21" t="n">
        <f aca="false">H253</f>
        <v>1023.232433</v>
      </c>
      <c r="C236" s="22" t="s">
        <v>25</v>
      </c>
      <c r="D236" s="23" t="n">
        <f aca="false">E236+F236+G236</f>
        <v>1023.232433</v>
      </c>
      <c r="E236" s="24" t="n">
        <f aca="false">E237+E238+E239</f>
        <v>0</v>
      </c>
      <c r="F236" s="24" t="n">
        <f aca="false">F237+F238+F239</f>
        <v>0</v>
      </c>
      <c r="G236" s="23" t="n">
        <f aca="false">SUM(H236:R236)</f>
        <v>1023.232433</v>
      </c>
      <c r="H236" s="25" t="n">
        <f aca="false">H237+H238+H239</f>
        <v>1023.232433</v>
      </c>
      <c r="I236" s="24" t="n">
        <f aca="false">I237+I238+I239</f>
        <v>0</v>
      </c>
      <c r="J236" s="24" t="n">
        <f aca="false">J237+J238+J239</f>
        <v>0</v>
      </c>
      <c r="K236" s="24" t="n">
        <f aca="false">K237+K238+K239</f>
        <v>0</v>
      </c>
      <c r="L236" s="24" t="n">
        <f aca="false">L237+L238+L239</f>
        <v>0</v>
      </c>
      <c r="M236" s="25" t="n">
        <f aca="false">M237+M238+M239</f>
        <v>0</v>
      </c>
      <c r="N236" s="24" t="n">
        <f aca="false">N237+N238+N239</f>
        <v>0</v>
      </c>
      <c r="O236" s="25" t="n">
        <f aca="false">O237+O238+O239</f>
        <v>0</v>
      </c>
      <c r="P236" s="25" t="n">
        <f aca="false">P237+P238+P239</f>
        <v>0</v>
      </c>
      <c r="Q236" s="25" t="n">
        <f aca="false">Q237+Q238+Q239</f>
        <v>0</v>
      </c>
      <c r="R236" s="24" t="n">
        <f aca="false">R237+R238+R239</f>
        <v>0</v>
      </c>
    </row>
    <row r="237" customFormat="false" ht="26.25" hidden="false" customHeight="true" outlineLevel="0" collapsed="false">
      <c r="A237" s="20" t="s">
        <v>26</v>
      </c>
      <c r="B237" s="21" t="n">
        <f aca="false">I253</f>
        <v>0</v>
      </c>
      <c r="C237" s="26" t="s">
        <v>27</v>
      </c>
      <c r="D237" s="27" t="n">
        <f aca="false">E237+F237+G237</f>
        <v>595.597159</v>
      </c>
      <c r="E237" s="28"/>
      <c r="F237" s="29"/>
      <c r="G237" s="30" t="n">
        <f aca="false">SUM(H237:R237)</f>
        <v>595.597159</v>
      </c>
      <c r="H237" s="27" t="n">
        <v>595.597159</v>
      </c>
      <c r="I237" s="28" t="n">
        <v>0</v>
      </c>
      <c r="J237" s="31" t="n">
        <v>0</v>
      </c>
      <c r="K237" s="32"/>
      <c r="L237" s="33" t="n">
        <v>0</v>
      </c>
      <c r="M237" s="34"/>
      <c r="N237" s="35" t="n">
        <v>0</v>
      </c>
      <c r="O237" s="36"/>
      <c r="P237" s="25"/>
      <c r="Q237" s="27" t="n">
        <v>0</v>
      </c>
      <c r="R237" s="28" t="n">
        <v>0</v>
      </c>
    </row>
    <row r="238" customFormat="false" ht="26.25" hidden="false" customHeight="true" outlineLevel="0" collapsed="false">
      <c r="A238" s="20" t="s">
        <v>28</v>
      </c>
      <c r="B238" s="21" t="n">
        <f aca="false">J253</f>
        <v>0</v>
      </c>
      <c r="C238" s="37" t="s">
        <v>29</v>
      </c>
      <c r="D238" s="27" t="n">
        <f aca="false">E238+F238+G238</f>
        <v>0</v>
      </c>
      <c r="E238" s="28"/>
      <c r="F238" s="29"/>
      <c r="G238" s="30" t="n">
        <f aca="false">SUM(H238:R238)</f>
        <v>0</v>
      </c>
      <c r="H238" s="27" t="n">
        <v>0</v>
      </c>
      <c r="I238" s="28" t="n">
        <v>0</v>
      </c>
      <c r="J238" s="31" t="n">
        <v>0</v>
      </c>
      <c r="K238" s="32"/>
      <c r="L238" s="33" t="n">
        <v>0</v>
      </c>
      <c r="M238" s="34"/>
      <c r="N238" s="35" t="n">
        <v>0</v>
      </c>
      <c r="O238" s="36"/>
      <c r="P238" s="25"/>
      <c r="Q238" s="27" t="n">
        <v>0</v>
      </c>
      <c r="R238" s="28" t="n">
        <v>0</v>
      </c>
    </row>
    <row r="239" customFormat="false" ht="26.25" hidden="false" customHeight="true" outlineLevel="0" collapsed="false">
      <c r="A239" s="38" t="s">
        <v>30</v>
      </c>
      <c r="B239" s="39" t="n">
        <f aca="false">K253</f>
        <v>0</v>
      </c>
      <c r="C239" s="37" t="s">
        <v>31</v>
      </c>
      <c r="D239" s="27" t="n">
        <f aca="false">E239+F239+G239</f>
        <v>427.635274</v>
      </c>
      <c r="E239" s="23"/>
      <c r="F239" s="30"/>
      <c r="G239" s="30" t="n">
        <f aca="false">SUM(H239:R239)</f>
        <v>427.635274</v>
      </c>
      <c r="H239" s="27" t="n">
        <v>427.635274</v>
      </c>
      <c r="I239" s="23" t="n">
        <v>0</v>
      </c>
      <c r="J239" s="40" t="n">
        <v>0</v>
      </c>
      <c r="K239" s="41"/>
      <c r="L239" s="42" t="n">
        <v>0</v>
      </c>
      <c r="M239" s="34"/>
      <c r="N239" s="43" t="n">
        <v>0</v>
      </c>
      <c r="O239" s="36"/>
      <c r="P239" s="25"/>
      <c r="Q239" s="27" t="n">
        <v>0</v>
      </c>
      <c r="R239" s="23" t="n">
        <v>0</v>
      </c>
    </row>
    <row r="240" customFormat="false" ht="26.25" hidden="false" customHeight="true" outlineLevel="0" collapsed="false">
      <c r="A240" s="20" t="s">
        <v>32</v>
      </c>
      <c r="B240" s="21" t="n">
        <f aca="false">L253</f>
        <v>0</v>
      </c>
      <c r="C240" s="44" t="s">
        <v>33</v>
      </c>
      <c r="D240" s="23" t="n">
        <f aca="false">E240+F240+G240</f>
        <v>0</v>
      </c>
      <c r="E240" s="45" t="n">
        <f aca="false">E241+E242+E243+E244+E245+E246</f>
        <v>0</v>
      </c>
      <c r="F240" s="45" t="n">
        <f aca="false">F241+F242+F243+F244+F245+F246</f>
        <v>0</v>
      </c>
      <c r="G240" s="23" t="n">
        <f aca="false">SUM(H240:R240)</f>
        <v>0</v>
      </c>
      <c r="H240" s="23" t="n">
        <f aca="false">H241+H242+H243+H244+H245+H246</f>
        <v>0</v>
      </c>
      <c r="I240" s="45" t="n">
        <f aca="false">I241+I242+I243+I244+I245+I246</f>
        <v>0</v>
      </c>
      <c r="J240" s="45" t="n">
        <f aca="false">J241+J242+J243+J244+J245+J246</f>
        <v>0</v>
      </c>
      <c r="K240" s="45" t="n">
        <f aca="false">K241+K242+K243+K244+K245+K246</f>
        <v>0</v>
      </c>
      <c r="L240" s="45" t="n">
        <f aca="false">L241+L242+L243+L244+L245+L246</f>
        <v>0</v>
      </c>
      <c r="M240" s="23" t="n">
        <f aca="false">M241+M242+M243+M244+M245+M246</f>
        <v>0</v>
      </c>
      <c r="N240" s="45" t="n">
        <f aca="false">N241+N242+N243+N244+N245+N246</f>
        <v>0</v>
      </c>
      <c r="O240" s="23" t="n">
        <f aca="false">O241+O242+O243+O244+O245+O246</f>
        <v>0</v>
      </c>
      <c r="P240" s="23" t="n">
        <f aca="false">P241+P242+P243+P244+P245+P246</f>
        <v>0</v>
      </c>
      <c r="Q240" s="23" t="n">
        <f aca="false">Q241+Q242+Q243+Q244+Q245+Q246</f>
        <v>0</v>
      </c>
      <c r="R240" s="45" t="n">
        <f aca="false">R241+R242+R243+R244+R245+R246</f>
        <v>0</v>
      </c>
    </row>
    <row r="241" customFormat="false" ht="26.25" hidden="false" customHeight="true" outlineLevel="0" collapsed="false">
      <c r="A241" s="20" t="s">
        <v>34</v>
      </c>
      <c r="B241" s="21" t="n">
        <f aca="false">K253</f>
        <v>0</v>
      </c>
      <c r="C241" s="46" t="s">
        <v>35</v>
      </c>
      <c r="D241" s="23" t="n">
        <f aca="false">E241+F241+G241</f>
        <v>0</v>
      </c>
      <c r="E241" s="23"/>
      <c r="F241" s="23"/>
      <c r="G241" s="23"/>
      <c r="H241" s="23"/>
      <c r="I241" s="23" t="n">
        <v>0</v>
      </c>
      <c r="J241" s="23"/>
      <c r="K241" s="25"/>
      <c r="L241" s="25"/>
      <c r="M241" s="25"/>
      <c r="N241" s="25"/>
      <c r="O241" s="25"/>
      <c r="P241" s="25"/>
      <c r="Q241" s="23" t="n">
        <v>0</v>
      </c>
      <c r="R241" s="23" t="n">
        <v>0</v>
      </c>
    </row>
    <row r="242" customFormat="false" ht="26.25" hidden="false" customHeight="true" outlineLevel="0" collapsed="false">
      <c r="A242" s="20" t="s">
        <v>36</v>
      </c>
      <c r="B242" s="21" t="n">
        <f aca="false">N253</f>
        <v>0</v>
      </c>
      <c r="C242" s="46" t="s">
        <v>37</v>
      </c>
      <c r="D242" s="23" t="n">
        <f aca="false">E242+F242+G242</f>
        <v>0</v>
      </c>
      <c r="E242" s="28"/>
      <c r="F242" s="28"/>
      <c r="G242" s="23"/>
      <c r="H242" s="25"/>
      <c r="I242" s="24"/>
      <c r="J242" s="28"/>
      <c r="K242" s="24"/>
      <c r="L242" s="24"/>
      <c r="M242" s="25"/>
      <c r="N242" s="24"/>
      <c r="O242" s="25"/>
      <c r="P242" s="25"/>
      <c r="Q242" s="23" t="n">
        <v>0</v>
      </c>
      <c r="R242" s="28" t="n">
        <v>0</v>
      </c>
    </row>
    <row r="243" customFormat="false" ht="26.25" hidden="false" customHeight="true" outlineLevel="0" collapsed="false">
      <c r="A243" s="20" t="s">
        <v>38</v>
      </c>
      <c r="B243" s="21" t="n">
        <f aca="false">O253</f>
        <v>0</v>
      </c>
      <c r="C243" s="47" t="s">
        <v>39</v>
      </c>
      <c r="D243" s="27" t="n">
        <f aca="false">E243+F243+G243</f>
        <v>0</v>
      </c>
      <c r="E243" s="23"/>
      <c r="F243" s="30"/>
      <c r="G243" s="30" t="n">
        <f aca="false">SUM(H243:R243)</f>
        <v>0</v>
      </c>
      <c r="H243" s="27" t="n">
        <v>0</v>
      </c>
      <c r="I243" s="23" t="n">
        <v>0</v>
      </c>
      <c r="J243" s="40" t="n">
        <v>0</v>
      </c>
      <c r="K243" s="41"/>
      <c r="L243" s="48" t="n">
        <v>0</v>
      </c>
      <c r="M243" s="34"/>
      <c r="N243" s="43" t="n">
        <v>0</v>
      </c>
      <c r="O243" s="36"/>
      <c r="P243" s="25"/>
      <c r="Q243" s="27" t="n">
        <v>0</v>
      </c>
      <c r="R243" s="23" t="n">
        <v>0</v>
      </c>
    </row>
    <row r="244" customFormat="false" ht="26.25" hidden="false" customHeight="true" outlineLevel="0" collapsed="false">
      <c r="A244" s="38" t="s">
        <v>40</v>
      </c>
      <c r="B244" s="21" t="n">
        <f aca="false">R253</f>
        <v>0</v>
      </c>
      <c r="C244" s="46" t="s">
        <v>41</v>
      </c>
      <c r="D244" s="23" t="n">
        <f aca="false">E244+F244+G244</f>
        <v>0</v>
      </c>
      <c r="E244" s="45"/>
      <c r="F244" s="45"/>
      <c r="G244" s="23"/>
      <c r="H244" s="25"/>
      <c r="I244" s="45" t="n">
        <v>0</v>
      </c>
      <c r="J244" s="45"/>
      <c r="K244" s="49"/>
      <c r="L244" s="49"/>
      <c r="M244" s="25"/>
      <c r="N244" s="49"/>
      <c r="O244" s="25"/>
      <c r="P244" s="25"/>
      <c r="Q244" s="23" t="n">
        <v>0</v>
      </c>
      <c r="R244" s="45" t="n">
        <v>0</v>
      </c>
    </row>
    <row r="245" customFormat="false" ht="26.25" hidden="false" customHeight="true" outlineLevel="0" collapsed="false">
      <c r="A245" s="50" t="s">
        <v>42</v>
      </c>
      <c r="B245" s="21"/>
      <c r="C245" s="47" t="s">
        <v>43</v>
      </c>
      <c r="D245" s="23" t="n">
        <f aca="false">E245+F245+G245</f>
        <v>0</v>
      </c>
      <c r="E245" s="23"/>
      <c r="F245" s="23"/>
      <c r="G245" s="23"/>
      <c r="H245" s="23"/>
      <c r="I245" s="23" t="n">
        <v>0</v>
      </c>
      <c r="J245" s="23"/>
      <c r="K245" s="25"/>
      <c r="L245" s="25"/>
      <c r="M245" s="25"/>
      <c r="N245" s="25"/>
      <c r="O245" s="25"/>
      <c r="P245" s="25"/>
      <c r="Q245" s="23" t="n">
        <v>0</v>
      </c>
      <c r="R245" s="23" t="n">
        <v>0</v>
      </c>
    </row>
    <row r="246" customFormat="false" ht="26.25" hidden="false" customHeight="true" outlineLevel="0" collapsed="false">
      <c r="A246" s="51" t="s">
        <v>44</v>
      </c>
      <c r="B246" s="21"/>
      <c r="C246" s="46" t="s">
        <v>45</v>
      </c>
      <c r="D246" s="23" t="n">
        <f aca="false">E246+F246+G246</f>
        <v>0</v>
      </c>
      <c r="E246" s="23"/>
      <c r="F246" s="23"/>
      <c r="G246" s="23"/>
      <c r="H246" s="23"/>
      <c r="I246" s="23" t="n">
        <v>0</v>
      </c>
      <c r="J246" s="23"/>
      <c r="K246" s="25"/>
      <c r="L246" s="25"/>
      <c r="M246" s="25"/>
      <c r="N246" s="25"/>
      <c r="O246" s="25"/>
      <c r="P246" s="25"/>
      <c r="Q246" s="23" t="n">
        <v>0</v>
      </c>
      <c r="R246" s="23" t="n">
        <v>0</v>
      </c>
    </row>
    <row r="247" customFormat="false" ht="26.25" hidden="false" customHeight="true" outlineLevel="0" collapsed="false">
      <c r="A247" s="44" t="s">
        <v>46</v>
      </c>
      <c r="B247" s="21"/>
      <c r="C247" s="20"/>
      <c r="D247" s="23" t="n">
        <f aca="false">E247+F247+G247</f>
        <v>0</v>
      </c>
      <c r="E247" s="23"/>
      <c r="F247" s="23"/>
      <c r="G247" s="23"/>
      <c r="H247" s="23"/>
      <c r="I247" s="23"/>
      <c r="J247" s="23"/>
      <c r="K247" s="25"/>
      <c r="L247" s="25"/>
      <c r="M247" s="25"/>
      <c r="N247" s="25"/>
      <c r="O247" s="25"/>
      <c r="P247" s="25"/>
      <c r="Q247" s="23"/>
      <c r="R247" s="23"/>
    </row>
    <row r="248" customFormat="false" ht="26.25" hidden="false" customHeight="true" outlineLevel="0" collapsed="false">
      <c r="A248" s="44"/>
      <c r="B248" s="21"/>
      <c r="C248" s="20"/>
      <c r="D248" s="23" t="n">
        <f aca="false">E248+F248+G248</f>
        <v>0</v>
      </c>
      <c r="E248" s="23"/>
      <c r="F248" s="23"/>
      <c r="G248" s="23"/>
      <c r="H248" s="23"/>
      <c r="I248" s="23"/>
      <c r="J248" s="23"/>
      <c r="K248" s="25"/>
      <c r="L248" s="25"/>
      <c r="M248" s="25"/>
      <c r="N248" s="25"/>
      <c r="O248" s="25"/>
      <c r="P248" s="25"/>
      <c r="Q248" s="23"/>
      <c r="R248" s="23"/>
    </row>
    <row r="249" customFormat="false" ht="26.25" hidden="false" customHeight="true" outlineLevel="0" collapsed="false">
      <c r="A249" s="44" t="s">
        <v>47</v>
      </c>
      <c r="B249" s="52" t="n">
        <f aca="false">SUM(B236:B246)</f>
        <v>1023.232433</v>
      </c>
      <c r="C249" s="20" t="s">
        <v>11</v>
      </c>
      <c r="D249" s="23" t="n">
        <f aca="false">E249+F249+G249</f>
        <v>1023.232433</v>
      </c>
      <c r="E249" s="23" t="n">
        <f aca="false">E236+E240</f>
        <v>0</v>
      </c>
      <c r="F249" s="23" t="n">
        <f aca="false">F236+F240</f>
        <v>0</v>
      </c>
      <c r="G249" s="23" t="n">
        <f aca="false">SUM(H249:R249)</f>
        <v>1023.232433</v>
      </c>
      <c r="H249" s="23" t="n">
        <f aca="false">H236+H240</f>
        <v>1023.232433</v>
      </c>
      <c r="I249" s="23" t="n">
        <f aca="false">I236+I240</f>
        <v>0</v>
      </c>
      <c r="J249" s="23" t="n">
        <f aca="false">J236+J240</f>
        <v>0</v>
      </c>
      <c r="K249" s="23" t="n">
        <f aca="false">K236+K240</f>
        <v>0</v>
      </c>
      <c r="L249" s="23" t="n">
        <f aca="false">L236+L240</f>
        <v>0</v>
      </c>
      <c r="M249" s="23" t="n">
        <f aca="false">M236+M240</f>
        <v>0</v>
      </c>
      <c r="N249" s="23" t="n">
        <f aca="false">N236+N240</f>
        <v>0</v>
      </c>
      <c r="O249" s="23" t="n">
        <f aca="false">O236+O240</f>
        <v>0</v>
      </c>
      <c r="P249" s="23" t="n">
        <f aca="false">P236+P240</f>
        <v>0</v>
      </c>
      <c r="Q249" s="23" t="n">
        <f aca="false">Q236+Q240</f>
        <v>0</v>
      </c>
      <c r="R249" s="23" t="n">
        <f aca="false">R236+R240</f>
        <v>0</v>
      </c>
    </row>
    <row r="250" customFormat="false" ht="26.25" hidden="false" customHeight="true" outlineLevel="0" collapsed="false">
      <c r="A250" s="53" t="s">
        <v>48</v>
      </c>
      <c r="B250" s="52" t="n">
        <f aca="false">F253</f>
        <v>0</v>
      </c>
      <c r="C250" s="54"/>
      <c r="D250" s="55" t="n">
        <f aca="false">E250+F250+G250</f>
        <v>0</v>
      </c>
      <c r="E250" s="55"/>
      <c r="F250" s="55"/>
      <c r="G250" s="55"/>
      <c r="H250" s="21"/>
      <c r="I250" s="55"/>
      <c r="J250" s="55"/>
      <c r="K250" s="56"/>
      <c r="L250" s="56"/>
      <c r="M250" s="56"/>
      <c r="N250" s="56"/>
      <c r="O250" s="56"/>
      <c r="P250" s="56"/>
      <c r="Q250" s="55"/>
      <c r="R250" s="55"/>
    </row>
    <row r="251" customFormat="false" ht="26.25" hidden="false" customHeight="true" outlineLevel="0" collapsed="false">
      <c r="A251" s="53" t="s">
        <v>49</v>
      </c>
      <c r="B251" s="21" t="n">
        <f aca="false">E253</f>
        <v>0</v>
      </c>
      <c r="C251" s="54"/>
      <c r="D251" s="55" t="n">
        <f aca="false">E251+F251+G251</f>
        <v>0</v>
      </c>
      <c r="E251" s="55"/>
      <c r="F251" s="55"/>
      <c r="G251" s="55"/>
      <c r="H251" s="21"/>
      <c r="I251" s="55"/>
      <c r="J251" s="55"/>
      <c r="K251" s="56"/>
      <c r="L251" s="56"/>
      <c r="M251" s="56"/>
      <c r="N251" s="56"/>
      <c r="O251" s="56"/>
      <c r="P251" s="56"/>
      <c r="Q251" s="55"/>
      <c r="R251" s="55"/>
    </row>
    <row r="252" customFormat="false" ht="26.25" hidden="false" customHeight="true" outlineLevel="0" collapsed="false">
      <c r="A252" s="44"/>
      <c r="B252" s="57"/>
      <c r="C252" s="20"/>
      <c r="D252" s="55" t="n">
        <f aca="false">E252+F252+G252</f>
        <v>0</v>
      </c>
      <c r="E252" s="55"/>
      <c r="F252" s="55"/>
      <c r="G252" s="55"/>
      <c r="H252" s="21"/>
      <c r="I252" s="55"/>
      <c r="J252" s="55"/>
      <c r="K252" s="56"/>
      <c r="L252" s="56"/>
      <c r="M252" s="56"/>
      <c r="N252" s="56"/>
      <c r="O252" s="56"/>
      <c r="P252" s="56"/>
      <c r="Q252" s="55"/>
      <c r="R252" s="55"/>
    </row>
    <row r="253" customFormat="false" ht="26.25" hidden="false" customHeight="true" outlineLevel="0" collapsed="false">
      <c r="A253" s="20" t="s">
        <v>50</v>
      </c>
      <c r="B253" s="58" t="n">
        <f aca="false">D253</f>
        <v>1023.232433</v>
      </c>
      <c r="C253" s="59" t="s">
        <v>51</v>
      </c>
      <c r="D253" s="55" t="n">
        <f aca="false">D249</f>
        <v>1023.232433</v>
      </c>
      <c r="E253" s="55" t="n">
        <f aca="false">E249</f>
        <v>0</v>
      </c>
      <c r="F253" s="55" t="n">
        <f aca="false">F249</f>
        <v>0</v>
      </c>
      <c r="G253" s="55" t="n">
        <f aca="false">G249</f>
        <v>1023.232433</v>
      </c>
      <c r="H253" s="55" t="n">
        <f aca="false">H249</f>
        <v>1023.232433</v>
      </c>
      <c r="I253" s="55" t="n">
        <f aca="false">I249</f>
        <v>0</v>
      </c>
      <c r="J253" s="55" t="n">
        <f aca="false">J249</f>
        <v>0</v>
      </c>
      <c r="K253" s="55" t="n">
        <f aca="false">K249</f>
        <v>0</v>
      </c>
      <c r="L253" s="55" t="n">
        <f aca="false">L249</f>
        <v>0</v>
      </c>
      <c r="M253" s="55" t="n">
        <f aca="false">M249</f>
        <v>0</v>
      </c>
      <c r="N253" s="55" t="n">
        <f aca="false">N249</f>
        <v>0</v>
      </c>
      <c r="O253" s="55" t="n">
        <f aca="false">O249</f>
        <v>0</v>
      </c>
      <c r="P253" s="55" t="n">
        <f aca="false">P249</f>
        <v>0</v>
      </c>
      <c r="Q253" s="55" t="n">
        <f aca="false">Q249</f>
        <v>0</v>
      </c>
      <c r="R253" s="55" t="n">
        <f aca="false">R249</f>
        <v>0</v>
      </c>
    </row>
  </sheetData>
  <mergeCells count="1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  <mergeCell ref="A24:R24"/>
    <mergeCell ref="A26:B26"/>
    <mergeCell ref="C26:R26"/>
    <mergeCell ref="A27:A28"/>
    <mergeCell ref="B27:B28"/>
    <mergeCell ref="C27:C28"/>
    <mergeCell ref="D27:D28"/>
    <mergeCell ref="E27:E28"/>
    <mergeCell ref="F27:F28"/>
    <mergeCell ref="G27:R27"/>
    <mergeCell ref="A47:R47"/>
    <mergeCell ref="A49:B49"/>
    <mergeCell ref="C49:R49"/>
    <mergeCell ref="A50:A51"/>
    <mergeCell ref="B50:B51"/>
    <mergeCell ref="C50:C51"/>
    <mergeCell ref="D50:D51"/>
    <mergeCell ref="E50:E51"/>
    <mergeCell ref="F50:F51"/>
    <mergeCell ref="G50:R50"/>
    <mergeCell ref="A70:R70"/>
    <mergeCell ref="A72:B72"/>
    <mergeCell ref="C72:R72"/>
    <mergeCell ref="A73:A74"/>
    <mergeCell ref="B73:B74"/>
    <mergeCell ref="C73:C74"/>
    <mergeCell ref="D73:D74"/>
    <mergeCell ref="E73:E74"/>
    <mergeCell ref="F73:F74"/>
    <mergeCell ref="G73:R73"/>
    <mergeCell ref="A93:R93"/>
    <mergeCell ref="A95:B95"/>
    <mergeCell ref="C95:R95"/>
    <mergeCell ref="A96:A97"/>
    <mergeCell ref="B96:B97"/>
    <mergeCell ref="C96:C97"/>
    <mergeCell ref="D96:D97"/>
    <mergeCell ref="E96:E97"/>
    <mergeCell ref="F96:F97"/>
    <mergeCell ref="G96:R96"/>
    <mergeCell ref="A116:R116"/>
    <mergeCell ref="A118:B118"/>
    <mergeCell ref="C118:R118"/>
    <mergeCell ref="A119:A120"/>
    <mergeCell ref="B119:B120"/>
    <mergeCell ref="C119:C120"/>
    <mergeCell ref="D119:D120"/>
    <mergeCell ref="E119:E120"/>
    <mergeCell ref="F119:F120"/>
    <mergeCell ref="G119:R119"/>
    <mergeCell ref="A139:R139"/>
    <mergeCell ref="A141:B141"/>
    <mergeCell ref="C141:R141"/>
    <mergeCell ref="A142:A143"/>
    <mergeCell ref="B142:B143"/>
    <mergeCell ref="C142:C143"/>
    <mergeCell ref="D142:D143"/>
    <mergeCell ref="E142:E143"/>
    <mergeCell ref="F142:F143"/>
    <mergeCell ref="G142:R142"/>
    <mergeCell ref="A162:R162"/>
    <mergeCell ref="A164:B164"/>
    <mergeCell ref="C164:R164"/>
    <mergeCell ref="A165:A166"/>
    <mergeCell ref="B165:B166"/>
    <mergeCell ref="C165:C166"/>
    <mergeCell ref="D165:D166"/>
    <mergeCell ref="E165:E166"/>
    <mergeCell ref="F165:F166"/>
    <mergeCell ref="G165:R165"/>
    <mergeCell ref="A185:R185"/>
    <mergeCell ref="A187:B187"/>
    <mergeCell ref="C187:R187"/>
    <mergeCell ref="A188:A189"/>
    <mergeCell ref="B188:B189"/>
    <mergeCell ref="C188:C189"/>
    <mergeCell ref="D188:D189"/>
    <mergeCell ref="E188:E189"/>
    <mergeCell ref="F188:F189"/>
    <mergeCell ref="G188:R188"/>
    <mergeCell ref="A208:R208"/>
    <mergeCell ref="A210:B210"/>
    <mergeCell ref="C210:R210"/>
    <mergeCell ref="A211:A212"/>
    <mergeCell ref="B211:B212"/>
    <mergeCell ref="C211:C212"/>
    <mergeCell ref="D211:D212"/>
    <mergeCell ref="E211:E212"/>
    <mergeCell ref="F211:F212"/>
    <mergeCell ref="G211:R211"/>
    <mergeCell ref="A231:R231"/>
    <mergeCell ref="A233:B233"/>
    <mergeCell ref="C233:R233"/>
    <mergeCell ref="A234:A235"/>
    <mergeCell ref="B234:B235"/>
    <mergeCell ref="C234:C235"/>
    <mergeCell ref="D234:D235"/>
    <mergeCell ref="E234:E235"/>
    <mergeCell ref="F234:F235"/>
    <mergeCell ref="G234:R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8.99"/>
    <col collapsed="false" customWidth="true" hidden="false" outlineLevel="0" max="5" min="5" style="0" width="37.49"/>
    <col collapsed="false" customWidth="true" hidden="false" outlineLevel="0" max="6" min="6" style="0" width="16.65"/>
    <col collapsed="false" customWidth="true" hidden="false" outlineLevel="0" max="7" min="7" style="0" width="17.16"/>
    <col collapsed="false" customWidth="true" hidden="false" outlineLevel="0" max="8" min="8" style="0" width="14.99"/>
    <col collapsed="false" customWidth="true" hidden="false" outlineLevel="0" max="9" min="9" style="0" width="14.32"/>
    <col collapsed="false" customWidth="true" hidden="false" outlineLevel="0" max="14" min="10" style="0" width="6.83"/>
  </cols>
  <sheetData>
    <row r="1" customFormat="false" ht="23.1" hidden="false" customHeight="true" outlineLevel="0" collapsed="false">
      <c r="A1" s="60" t="s">
        <v>62</v>
      </c>
      <c r="B1" s="60"/>
      <c r="C1" s="60"/>
      <c r="D1" s="60"/>
      <c r="E1" s="60"/>
      <c r="F1" s="60"/>
      <c r="G1" s="60"/>
      <c r="H1" s="60"/>
      <c r="I1" s="60"/>
    </row>
    <row r="2" customFormat="false" ht="23.1" hidden="false" customHeight="true" outlineLevel="0" collapsed="false">
      <c r="A2" s="61"/>
      <c r="B2" s="62"/>
      <c r="C2" s="61"/>
      <c r="D2" s="61"/>
      <c r="E2" s="1"/>
      <c r="F2" s="1"/>
      <c r="H2" s="63" t="s">
        <v>63</v>
      </c>
      <c r="I2" s="63"/>
    </row>
    <row r="3" customFormat="false" ht="23.1" hidden="false" customHeight="true" outlineLevel="0" collapsed="false">
      <c r="A3" s="64" t="s">
        <v>64</v>
      </c>
      <c r="B3" s="64"/>
      <c r="C3" s="64"/>
      <c r="D3" s="65" t="s">
        <v>65</v>
      </c>
      <c r="E3" s="11" t="s">
        <v>66</v>
      </c>
      <c r="F3" s="11" t="s">
        <v>67</v>
      </c>
      <c r="G3" s="11"/>
      <c r="H3" s="66" t="s">
        <v>68</v>
      </c>
      <c r="I3" s="67" t="s">
        <v>8</v>
      </c>
    </row>
    <row r="4" customFormat="false" ht="32.25" hidden="false" customHeight="true" outlineLevel="0" collapsed="false">
      <c r="A4" s="68" t="s">
        <v>69</v>
      </c>
      <c r="B4" s="68" t="s">
        <v>70</v>
      </c>
      <c r="C4" s="68" t="s">
        <v>71</v>
      </c>
      <c r="D4" s="65"/>
      <c r="E4" s="11"/>
      <c r="F4" s="11" t="s">
        <v>72</v>
      </c>
      <c r="G4" s="69" t="s">
        <v>73</v>
      </c>
      <c r="H4" s="66"/>
      <c r="I4" s="67"/>
      <c r="J4" s="70"/>
      <c r="K4" s="70"/>
      <c r="L4" s="70"/>
      <c r="M4" s="70"/>
      <c r="N4" s="70"/>
    </row>
    <row r="5" customFormat="false" ht="23.1" hidden="false" customHeight="true" outlineLevel="0" collapsed="false">
      <c r="A5" s="71" t="s">
        <v>74</v>
      </c>
      <c r="B5" s="71" t="s">
        <v>74</v>
      </c>
      <c r="C5" s="71" t="s">
        <v>74</v>
      </c>
      <c r="D5" s="71" t="s">
        <v>74</v>
      </c>
      <c r="E5" s="72" t="s">
        <v>74</v>
      </c>
      <c r="F5" s="73" t="n">
        <v>1</v>
      </c>
      <c r="G5" s="74" t="n">
        <v>2</v>
      </c>
      <c r="H5" s="75" t="n">
        <v>3</v>
      </c>
      <c r="I5" s="76" t="n">
        <v>4</v>
      </c>
      <c r="J5" s="77"/>
      <c r="K5" s="77"/>
      <c r="L5" s="77"/>
      <c r="M5" s="77"/>
      <c r="N5" s="77"/>
    </row>
    <row r="6" customFormat="false" ht="24" hidden="false" customHeight="true" outlineLevel="0" collapsed="false">
      <c r="A6" s="78"/>
      <c r="B6" s="78"/>
      <c r="C6" s="78"/>
      <c r="D6" s="79"/>
      <c r="E6" s="80" t="s">
        <v>8</v>
      </c>
      <c r="F6" s="81" t="n">
        <v>284.576138</v>
      </c>
      <c r="G6" s="81" t="n">
        <v>10.960193</v>
      </c>
      <c r="H6" s="82" t="n">
        <v>1388.44</v>
      </c>
      <c r="I6" s="83" t="n">
        <f aca="false">F6+G6+H6</f>
        <v>1683.976331</v>
      </c>
      <c r="J6" s="84"/>
      <c r="K6" s="84"/>
      <c r="L6" s="70"/>
      <c r="M6" s="70"/>
      <c r="N6" s="70"/>
    </row>
    <row r="7" customFormat="false" ht="24" hidden="false" customHeight="true" outlineLevel="0" collapsed="false">
      <c r="A7" s="78"/>
      <c r="B7" s="78"/>
      <c r="C7" s="78"/>
      <c r="D7" s="79" t="s">
        <v>75</v>
      </c>
      <c r="E7" s="80" t="s">
        <v>76</v>
      </c>
      <c r="F7" s="81" t="n">
        <v>284.576138</v>
      </c>
      <c r="G7" s="81" t="n">
        <v>10.960193</v>
      </c>
      <c r="H7" s="82" t="n">
        <v>1388.44</v>
      </c>
      <c r="I7" s="83" t="n">
        <f aca="false">F7+G7+H7</f>
        <v>1683.976331</v>
      </c>
    </row>
    <row r="8" customFormat="false" ht="24" hidden="false" customHeight="true" outlineLevel="0" collapsed="false">
      <c r="A8" s="78" t="s">
        <v>77</v>
      </c>
      <c r="B8" s="78"/>
      <c r="C8" s="78"/>
      <c r="D8" s="79"/>
      <c r="E8" s="80" t="s">
        <v>78</v>
      </c>
      <c r="F8" s="81" t="n">
        <v>99.536176</v>
      </c>
      <c r="G8" s="81" t="n">
        <v>0</v>
      </c>
      <c r="H8" s="82" t="n">
        <v>0</v>
      </c>
      <c r="I8" s="83" t="n">
        <f aca="false">F8+G8+H8</f>
        <v>99.536176</v>
      </c>
      <c r="J8" s="1"/>
      <c r="K8" s="1"/>
    </row>
    <row r="9" customFormat="false" ht="24" hidden="false" customHeight="true" outlineLevel="0" collapsed="false">
      <c r="A9" s="78"/>
      <c r="B9" s="78" t="s">
        <v>79</v>
      </c>
      <c r="C9" s="78"/>
      <c r="D9" s="79"/>
      <c r="E9" s="80" t="s">
        <v>80</v>
      </c>
      <c r="F9" s="81" t="n">
        <v>2.087964</v>
      </c>
      <c r="G9" s="81" t="n">
        <v>0</v>
      </c>
      <c r="H9" s="82" t="n">
        <v>0</v>
      </c>
      <c r="I9" s="83" t="n">
        <f aca="false">F9+G9+H9</f>
        <v>2.087964</v>
      </c>
    </row>
    <row r="10" customFormat="false" ht="24" hidden="false" customHeight="true" outlineLevel="0" collapsed="false">
      <c r="A10" s="78" t="s">
        <v>81</v>
      </c>
      <c r="B10" s="78" t="s">
        <v>82</v>
      </c>
      <c r="C10" s="78" t="s">
        <v>83</v>
      </c>
      <c r="D10" s="79" t="s">
        <v>84</v>
      </c>
      <c r="E10" s="80" t="s">
        <v>85</v>
      </c>
      <c r="F10" s="81" t="n">
        <v>1.00000000093132E-006</v>
      </c>
      <c r="G10" s="81" t="n">
        <v>0</v>
      </c>
      <c r="H10" s="82" t="n">
        <v>0</v>
      </c>
      <c r="I10" s="83" t="n">
        <f aca="false">F10+G10+H10</f>
        <v>1.00000000093132E-006</v>
      </c>
    </row>
    <row r="11" customFormat="false" ht="24" hidden="false" customHeight="true" outlineLevel="0" collapsed="false">
      <c r="A11" s="78" t="s">
        <v>81</v>
      </c>
      <c r="B11" s="78" t="s">
        <v>82</v>
      </c>
      <c r="C11" s="78" t="s">
        <v>86</v>
      </c>
      <c r="D11" s="79" t="s">
        <v>87</v>
      </c>
      <c r="E11" s="80" t="s">
        <v>88</v>
      </c>
      <c r="F11" s="81" t="n">
        <v>2.087963</v>
      </c>
      <c r="G11" s="81" t="n">
        <v>0</v>
      </c>
      <c r="H11" s="82" t="n">
        <v>0</v>
      </c>
      <c r="I11" s="83" t="n">
        <f aca="false">F11+G11+H11</f>
        <v>2.087963</v>
      </c>
      <c r="J11" s="1"/>
    </row>
    <row r="12" customFormat="false" ht="24" hidden="false" customHeight="true" outlineLevel="0" collapsed="false">
      <c r="A12" s="78"/>
      <c r="B12" s="78" t="s">
        <v>89</v>
      </c>
      <c r="C12" s="78"/>
      <c r="D12" s="79"/>
      <c r="E12" s="80" t="s">
        <v>90</v>
      </c>
      <c r="F12" s="81" t="n">
        <v>97.448212</v>
      </c>
      <c r="G12" s="81" t="n">
        <v>0</v>
      </c>
      <c r="H12" s="82" t="n">
        <v>0</v>
      </c>
      <c r="I12" s="83" t="n">
        <f aca="false">F12+G12+H12</f>
        <v>97.448212</v>
      </c>
      <c r="J12" s="1"/>
      <c r="K12" s="1"/>
    </row>
    <row r="13" customFormat="false" ht="24" hidden="false" customHeight="true" outlineLevel="0" collapsed="false">
      <c r="A13" s="78" t="s">
        <v>81</v>
      </c>
      <c r="B13" s="78" t="s">
        <v>91</v>
      </c>
      <c r="C13" s="78" t="s">
        <v>83</v>
      </c>
      <c r="D13" s="79" t="s">
        <v>84</v>
      </c>
      <c r="E13" s="80" t="s">
        <v>92</v>
      </c>
      <c r="F13" s="81" t="n">
        <v>97.448212</v>
      </c>
      <c r="G13" s="81" t="n">
        <v>0</v>
      </c>
      <c r="H13" s="82" t="n">
        <v>0</v>
      </c>
      <c r="I13" s="83" t="n">
        <f aca="false">F13+G13+H13</f>
        <v>97.448212</v>
      </c>
      <c r="K13" s="1"/>
    </row>
    <row r="14" customFormat="false" ht="24" hidden="false" customHeight="true" outlineLevel="0" collapsed="false">
      <c r="A14" s="78" t="s">
        <v>93</v>
      </c>
      <c r="B14" s="78"/>
      <c r="C14" s="78"/>
      <c r="D14" s="79"/>
      <c r="E14" s="80" t="s">
        <v>94</v>
      </c>
      <c r="F14" s="81" t="n">
        <v>17.538893</v>
      </c>
      <c r="G14" s="81" t="n">
        <v>0</v>
      </c>
      <c r="H14" s="82" t="n">
        <v>0</v>
      </c>
      <c r="I14" s="83" t="n">
        <f aca="false">F14+G14+H14</f>
        <v>17.538893</v>
      </c>
    </row>
    <row r="15" customFormat="false" ht="24" hidden="false" customHeight="true" outlineLevel="0" collapsed="false">
      <c r="A15" s="78"/>
      <c r="B15" s="78" t="s">
        <v>89</v>
      </c>
      <c r="C15" s="78"/>
      <c r="D15" s="79"/>
      <c r="E15" s="80" t="s">
        <v>95</v>
      </c>
      <c r="F15" s="81" t="n">
        <v>17.538893</v>
      </c>
      <c r="G15" s="81" t="n">
        <v>0</v>
      </c>
      <c r="H15" s="82" t="n">
        <v>0</v>
      </c>
      <c r="I15" s="83" t="n">
        <f aca="false">F15+G15+H15</f>
        <v>17.538893</v>
      </c>
    </row>
    <row r="16" customFormat="false" ht="24" hidden="false" customHeight="true" outlineLevel="0" collapsed="false">
      <c r="A16" s="78" t="s">
        <v>96</v>
      </c>
      <c r="B16" s="78" t="s">
        <v>91</v>
      </c>
      <c r="C16" s="78" t="s">
        <v>86</v>
      </c>
      <c r="D16" s="79" t="s">
        <v>84</v>
      </c>
      <c r="E16" s="80" t="s">
        <v>97</v>
      </c>
      <c r="F16" s="81" t="n">
        <v>17.538893</v>
      </c>
      <c r="G16" s="81" t="n">
        <v>0</v>
      </c>
      <c r="H16" s="82" t="n">
        <v>0</v>
      </c>
      <c r="I16" s="83" t="n">
        <f aca="false">F16+G16+H16</f>
        <v>17.538893</v>
      </c>
    </row>
    <row r="17" customFormat="false" ht="24" hidden="false" customHeight="true" outlineLevel="0" collapsed="false">
      <c r="A17" s="78" t="s">
        <v>98</v>
      </c>
      <c r="B17" s="78"/>
      <c r="C17" s="78"/>
      <c r="D17" s="79"/>
      <c r="E17" s="80" t="s">
        <v>99</v>
      </c>
      <c r="F17" s="81" t="n">
        <v>150.797361</v>
      </c>
      <c r="G17" s="81" t="n">
        <v>10.960193</v>
      </c>
      <c r="H17" s="82" t="n">
        <v>1388.44</v>
      </c>
      <c r="I17" s="83" t="n">
        <f aca="false">F17+G17+H17</f>
        <v>1550.197554</v>
      </c>
    </row>
    <row r="18" customFormat="false" ht="24" hidden="false" customHeight="true" outlineLevel="0" collapsed="false">
      <c r="A18" s="78"/>
      <c r="B18" s="78" t="s">
        <v>89</v>
      </c>
      <c r="C18" s="78"/>
      <c r="D18" s="79"/>
      <c r="E18" s="80" t="s">
        <v>100</v>
      </c>
      <c r="F18" s="81" t="n">
        <v>150.797361</v>
      </c>
      <c r="G18" s="81" t="n">
        <v>10.960193</v>
      </c>
      <c r="H18" s="82" t="n">
        <v>1388.44</v>
      </c>
      <c r="I18" s="83" t="n">
        <f aca="false">F18+G18+H18</f>
        <v>1550.197554</v>
      </c>
      <c r="J18" s="1"/>
    </row>
    <row r="19" customFormat="false" ht="24" hidden="false" customHeight="true" outlineLevel="0" collapsed="false">
      <c r="A19" s="78" t="s">
        <v>101</v>
      </c>
      <c r="B19" s="78" t="s">
        <v>91</v>
      </c>
      <c r="C19" s="78" t="s">
        <v>83</v>
      </c>
      <c r="D19" s="79" t="s">
        <v>84</v>
      </c>
      <c r="E19" s="80" t="s">
        <v>102</v>
      </c>
      <c r="F19" s="81" t="n">
        <v>150.797361</v>
      </c>
      <c r="G19" s="81" t="n">
        <v>10.960193</v>
      </c>
      <c r="H19" s="82" t="n">
        <v>1388.44</v>
      </c>
      <c r="I19" s="83" t="n">
        <f aca="false">F19+G19+H19</f>
        <v>1550.197554</v>
      </c>
    </row>
    <row r="20" customFormat="false" ht="24" hidden="false" customHeight="true" outlineLevel="0" collapsed="false">
      <c r="A20" s="78" t="s">
        <v>103</v>
      </c>
      <c r="B20" s="78"/>
      <c r="C20" s="78"/>
      <c r="D20" s="79"/>
      <c r="E20" s="80" t="s">
        <v>104</v>
      </c>
      <c r="F20" s="81" t="n">
        <v>16.703708</v>
      </c>
      <c r="G20" s="81" t="n">
        <v>0</v>
      </c>
      <c r="H20" s="82" t="n">
        <v>0</v>
      </c>
      <c r="I20" s="83" t="n">
        <f aca="false">F20+G20+H20</f>
        <v>16.703708</v>
      </c>
    </row>
    <row r="21" customFormat="false" ht="24" hidden="false" customHeight="true" outlineLevel="0" collapsed="false">
      <c r="A21" s="78"/>
      <c r="B21" s="78" t="s">
        <v>86</v>
      </c>
      <c r="C21" s="78"/>
      <c r="D21" s="79"/>
      <c r="E21" s="80" t="s">
        <v>105</v>
      </c>
      <c r="F21" s="81" t="n">
        <v>16.703708</v>
      </c>
      <c r="G21" s="81" t="n">
        <v>0</v>
      </c>
      <c r="H21" s="82" t="n">
        <v>0</v>
      </c>
      <c r="I21" s="83" t="n">
        <f aca="false">F21+G21+H21</f>
        <v>16.703708</v>
      </c>
    </row>
    <row r="22" customFormat="false" ht="24" hidden="false" customHeight="true" outlineLevel="0" collapsed="false">
      <c r="A22" s="78" t="s">
        <v>106</v>
      </c>
      <c r="B22" s="78" t="s">
        <v>107</v>
      </c>
      <c r="C22" s="78" t="s">
        <v>83</v>
      </c>
      <c r="D22" s="79" t="s">
        <v>84</v>
      </c>
      <c r="E22" s="80" t="s">
        <v>108</v>
      </c>
      <c r="F22" s="81" t="n">
        <v>16.703708</v>
      </c>
      <c r="G22" s="81" t="n">
        <v>0</v>
      </c>
      <c r="H22" s="82" t="n">
        <v>0</v>
      </c>
      <c r="I22" s="83" t="n">
        <f aca="false">F22+G22+H22</f>
        <v>16.703708</v>
      </c>
    </row>
    <row r="23" customFormat="false" ht="15" hidden="false" customHeight="true" outlineLevel="0" collapsed="false">
      <c r="A23" s="85"/>
      <c r="B23" s="85"/>
      <c r="C23" s="85"/>
      <c r="D23" s="85"/>
      <c r="E23" s="86"/>
      <c r="F23" s="86"/>
      <c r="G23" s="86"/>
      <c r="H23" s="86"/>
      <c r="I23" s="87"/>
    </row>
    <row r="24" customFormat="false" ht="18" hidden="false" customHeight="true" outlineLevel="0" collapsed="false">
      <c r="A24" s="88"/>
      <c r="B24" s="89"/>
      <c r="C24" s="89"/>
      <c r="D24" s="89"/>
      <c r="E24" s="87"/>
      <c r="F24" s="87"/>
      <c r="G24" s="87"/>
      <c r="H24" s="87"/>
      <c r="I24" s="87"/>
      <c r="J24" s="1"/>
      <c r="K24" s="1"/>
    </row>
    <row r="25" customFormat="false" ht="9.75" hidden="false" customHeight="true" outlineLevel="0" collapsed="false">
      <c r="D25" s="1"/>
      <c r="E25" s="1"/>
      <c r="F25" s="1"/>
      <c r="G25" s="1"/>
      <c r="I25" s="1"/>
    </row>
    <row r="26" customFormat="false" ht="23.1" hidden="false" customHeight="true" outlineLevel="0" collapsed="false">
      <c r="A26" s="90" t="s">
        <v>62</v>
      </c>
      <c r="B26" s="90"/>
      <c r="C26" s="90"/>
      <c r="D26" s="90"/>
      <c r="E26" s="90"/>
      <c r="F26" s="90"/>
      <c r="G26" s="90"/>
      <c r="H26" s="90"/>
      <c r="I26" s="90"/>
    </row>
    <row r="27" customFormat="false" ht="23.1" hidden="false" customHeight="true" outlineLevel="0" collapsed="false">
      <c r="A27" s="61"/>
      <c r="B27" s="62"/>
      <c r="C27" s="61"/>
      <c r="D27" s="61"/>
      <c r="E27" s="1"/>
      <c r="F27" s="1"/>
      <c r="H27" s="63" t="s">
        <v>63</v>
      </c>
      <c r="I27" s="63"/>
    </row>
    <row r="28" customFormat="false" ht="23.1" hidden="false" customHeight="true" outlineLevel="0" collapsed="false">
      <c r="A28" s="64" t="s">
        <v>64</v>
      </c>
      <c r="B28" s="64"/>
      <c r="C28" s="64"/>
      <c r="D28" s="65" t="s">
        <v>65</v>
      </c>
      <c r="E28" s="11" t="s">
        <v>66</v>
      </c>
      <c r="F28" s="11" t="s">
        <v>67</v>
      </c>
      <c r="G28" s="11"/>
      <c r="H28" s="66" t="s">
        <v>68</v>
      </c>
      <c r="I28" s="67" t="s">
        <v>8</v>
      </c>
    </row>
    <row r="29" customFormat="false" ht="32.25" hidden="false" customHeight="true" outlineLevel="0" collapsed="false">
      <c r="A29" s="68" t="s">
        <v>69</v>
      </c>
      <c r="B29" s="68" t="s">
        <v>70</v>
      </c>
      <c r="C29" s="68" t="s">
        <v>71</v>
      </c>
      <c r="D29" s="65"/>
      <c r="E29" s="11"/>
      <c r="F29" s="11" t="s">
        <v>72</v>
      </c>
      <c r="G29" s="69" t="s">
        <v>73</v>
      </c>
      <c r="H29" s="66"/>
      <c r="I29" s="67"/>
      <c r="J29" s="70"/>
      <c r="K29" s="70"/>
      <c r="L29" s="70"/>
      <c r="M29" s="70"/>
      <c r="N29" s="70"/>
    </row>
    <row r="30" customFormat="false" ht="23.1" hidden="false" customHeight="true" outlineLevel="0" collapsed="false">
      <c r="A30" s="71" t="s">
        <v>74</v>
      </c>
      <c r="B30" s="71" t="s">
        <v>74</v>
      </c>
      <c r="C30" s="71" t="s">
        <v>74</v>
      </c>
      <c r="D30" s="71" t="s">
        <v>74</v>
      </c>
      <c r="E30" s="72" t="s">
        <v>74</v>
      </c>
      <c r="F30" s="73" t="n">
        <v>1</v>
      </c>
      <c r="G30" s="74" t="n">
        <v>2</v>
      </c>
      <c r="H30" s="75" t="n">
        <v>3</v>
      </c>
      <c r="I30" s="76" t="n">
        <v>4</v>
      </c>
      <c r="J30" s="77"/>
      <c r="K30" s="77"/>
      <c r="L30" s="77"/>
      <c r="M30" s="77"/>
      <c r="N30" s="77"/>
    </row>
    <row r="31" customFormat="false" ht="24" hidden="false" customHeight="true" outlineLevel="0" collapsed="false">
      <c r="A31" s="78"/>
      <c r="B31" s="78"/>
      <c r="C31" s="78"/>
      <c r="D31" s="79"/>
      <c r="E31" s="80" t="s">
        <v>8</v>
      </c>
      <c r="F31" s="81" t="n">
        <v>330.255047</v>
      </c>
      <c r="G31" s="81" t="n">
        <v>19.172274</v>
      </c>
      <c r="H31" s="82" t="n">
        <v>0</v>
      </c>
      <c r="I31" s="83" t="n">
        <f aca="false">F31+G31+H31</f>
        <v>349.427321</v>
      </c>
      <c r="J31" s="84"/>
      <c r="K31" s="84"/>
      <c r="L31" s="70"/>
      <c r="M31" s="70"/>
      <c r="N31" s="70"/>
    </row>
    <row r="32" customFormat="false" ht="24" hidden="false" customHeight="true" outlineLevel="0" collapsed="false">
      <c r="A32" s="78"/>
      <c r="B32" s="78"/>
      <c r="C32" s="78"/>
      <c r="D32" s="79" t="s">
        <v>75</v>
      </c>
      <c r="E32" s="80" t="s">
        <v>109</v>
      </c>
      <c r="F32" s="81" t="n">
        <v>330.255047</v>
      </c>
      <c r="G32" s="81" t="n">
        <v>19.172274</v>
      </c>
      <c r="H32" s="82" t="n">
        <v>0</v>
      </c>
      <c r="I32" s="83" t="n">
        <f aca="false">F32+G32+H32</f>
        <v>349.427321</v>
      </c>
    </row>
    <row r="33" customFormat="false" ht="24" hidden="false" customHeight="true" outlineLevel="0" collapsed="false">
      <c r="A33" s="78" t="s">
        <v>77</v>
      </c>
      <c r="B33" s="78"/>
      <c r="C33" s="78"/>
      <c r="D33" s="79"/>
      <c r="E33" s="80" t="s">
        <v>78</v>
      </c>
      <c r="F33" s="81" t="n">
        <v>54.940881</v>
      </c>
      <c r="G33" s="81" t="n">
        <v>0</v>
      </c>
      <c r="H33" s="82" t="n">
        <v>0</v>
      </c>
      <c r="I33" s="83" t="n">
        <f aca="false">F33+G33+H33</f>
        <v>54.940881</v>
      </c>
      <c r="J33" s="1"/>
      <c r="K33" s="1"/>
    </row>
    <row r="34" customFormat="false" ht="24" hidden="false" customHeight="true" outlineLevel="0" collapsed="false">
      <c r="A34" s="78"/>
      <c r="B34" s="78" t="s">
        <v>79</v>
      </c>
      <c r="C34" s="78"/>
      <c r="D34" s="79"/>
      <c r="E34" s="80" t="s">
        <v>80</v>
      </c>
      <c r="F34" s="81" t="n">
        <v>3.687241</v>
      </c>
      <c r="G34" s="81" t="n">
        <v>0</v>
      </c>
      <c r="H34" s="82" t="n">
        <v>0</v>
      </c>
      <c r="I34" s="83" t="n">
        <f aca="false">F34+G34+H34</f>
        <v>3.687241</v>
      </c>
    </row>
    <row r="35" customFormat="false" ht="24" hidden="false" customHeight="true" outlineLevel="0" collapsed="false">
      <c r="A35" s="78" t="s">
        <v>81</v>
      </c>
      <c r="B35" s="78" t="s">
        <v>82</v>
      </c>
      <c r="C35" s="78" t="s">
        <v>83</v>
      </c>
      <c r="D35" s="79" t="s">
        <v>84</v>
      </c>
      <c r="E35" s="80" t="s">
        <v>85</v>
      </c>
      <c r="F35" s="81" t="n">
        <v>-2.00000000186265E-006</v>
      </c>
      <c r="G35" s="81" t="n">
        <v>0</v>
      </c>
      <c r="H35" s="82" t="n">
        <v>0</v>
      </c>
      <c r="I35" s="83" t="n">
        <f aca="false">F35+G35+H35</f>
        <v>-2.00000000186265E-006</v>
      </c>
    </row>
    <row r="36" customFormat="false" ht="24" hidden="false" customHeight="true" outlineLevel="0" collapsed="false">
      <c r="A36" s="78" t="s">
        <v>81</v>
      </c>
      <c r="B36" s="78" t="s">
        <v>82</v>
      </c>
      <c r="C36" s="78" t="s">
        <v>86</v>
      </c>
      <c r="D36" s="79" t="s">
        <v>87</v>
      </c>
      <c r="E36" s="80" t="s">
        <v>88</v>
      </c>
      <c r="F36" s="81" t="n">
        <v>3.687243</v>
      </c>
      <c r="G36" s="81" t="n">
        <v>0</v>
      </c>
      <c r="H36" s="82" t="n">
        <v>0</v>
      </c>
      <c r="I36" s="83" t="n">
        <f aca="false">F36+G36+H36</f>
        <v>3.687243</v>
      </c>
      <c r="J36" s="1"/>
    </row>
    <row r="37" customFormat="false" ht="24" hidden="false" customHeight="true" outlineLevel="0" collapsed="false">
      <c r="A37" s="78"/>
      <c r="B37" s="78" t="s">
        <v>89</v>
      </c>
      <c r="C37" s="78"/>
      <c r="D37" s="79"/>
      <c r="E37" s="80" t="s">
        <v>90</v>
      </c>
      <c r="F37" s="81" t="n">
        <v>51.25364</v>
      </c>
      <c r="G37" s="81" t="n">
        <v>0</v>
      </c>
      <c r="H37" s="82" t="n">
        <v>0</v>
      </c>
      <c r="I37" s="83" t="n">
        <f aca="false">F37+G37+H37</f>
        <v>51.25364</v>
      </c>
      <c r="J37" s="1"/>
      <c r="K37" s="1"/>
    </row>
    <row r="38" customFormat="false" ht="24" hidden="false" customHeight="true" outlineLevel="0" collapsed="false">
      <c r="A38" s="78" t="s">
        <v>81</v>
      </c>
      <c r="B38" s="78" t="s">
        <v>91</v>
      </c>
      <c r="C38" s="78" t="s">
        <v>86</v>
      </c>
      <c r="D38" s="79" t="s">
        <v>84</v>
      </c>
      <c r="E38" s="80" t="s">
        <v>110</v>
      </c>
      <c r="F38" s="81" t="n">
        <v>51.25364</v>
      </c>
      <c r="G38" s="81" t="n">
        <v>0</v>
      </c>
      <c r="H38" s="82" t="n">
        <v>0</v>
      </c>
      <c r="I38" s="83" t="n">
        <f aca="false">F38+G38+H38</f>
        <v>51.25364</v>
      </c>
      <c r="K38" s="1"/>
    </row>
    <row r="39" customFormat="false" ht="24" hidden="false" customHeight="true" outlineLevel="0" collapsed="false">
      <c r="A39" s="78" t="s">
        <v>98</v>
      </c>
      <c r="B39" s="78"/>
      <c r="C39" s="78"/>
      <c r="D39" s="79"/>
      <c r="E39" s="80" t="s">
        <v>99</v>
      </c>
      <c r="F39" s="81" t="n">
        <v>245.81622</v>
      </c>
      <c r="G39" s="81" t="n">
        <v>19.172274</v>
      </c>
      <c r="H39" s="82" t="n">
        <v>0</v>
      </c>
      <c r="I39" s="83" t="n">
        <f aca="false">F39+G39+H39</f>
        <v>264.988494</v>
      </c>
    </row>
    <row r="40" customFormat="false" ht="24" hidden="false" customHeight="true" outlineLevel="0" collapsed="false">
      <c r="A40" s="78"/>
      <c r="B40" s="78" t="s">
        <v>89</v>
      </c>
      <c r="C40" s="78"/>
      <c r="D40" s="79"/>
      <c r="E40" s="80" t="s">
        <v>100</v>
      </c>
      <c r="F40" s="81" t="n">
        <v>245.81622</v>
      </c>
      <c r="G40" s="81" t="n">
        <v>19.172274</v>
      </c>
      <c r="H40" s="82" t="n">
        <v>0</v>
      </c>
      <c r="I40" s="83" t="n">
        <f aca="false">F40+G40+H40</f>
        <v>264.988494</v>
      </c>
    </row>
    <row r="41" customFormat="false" ht="24" hidden="false" customHeight="true" outlineLevel="0" collapsed="false">
      <c r="A41" s="78" t="s">
        <v>101</v>
      </c>
      <c r="B41" s="78" t="s">
        <v>91</v>
      </c>
      <c r="C41" s="78" t="s">
        <v>83</v>
      </c>
      <c r="D41" s="79" t="s">
        <v>84</v>
      </c>
      <c r="E41" s="80" t="s">
        <v>102</v>
      </c>
      <c r="F41" s="81" t="n">
        <v>245.81622</v>
      </c>
      <c r="G41" s="81" t="n">
        <v>19.172274</v>
      </c>
      <c r="H41" s="82" t="n">
        <v>0</v>
      </c>
      <c r="I41" s="83" t="n">
        <f aca="false">F41+G41+H41</f>
        <v>264.988494</v>
      </c>
    </row>
    <row r="42" customFormat="false" ht="24" hidden="false" customHeight="true" outlineLevel="0" collapsed="false">
      <c r="A42" s="78" t="s">
        <v>103</v>
      </c>
      <c r="B42" s="78"/>
      <c r="C42" s="78"/>
      <c r="D42" s="79"/>
      <c r="E42" s="80" t="s">
        <v>104</v>
      </c>
      <c r="F42" s="81" t="n">
        <v>29.497946</v>
      </c>
      <c r="G42" s="81" t="n">
        <v>0</v>
      </c>
      <c r="H42" s="82" t="n">
        <v>0</v>
      </c>
      <c r="I42" s="83" t="n">
        <f aca="false">F42+G42+H42</f>
        <v>29.497946</v>
      </c>
    </row>
    <row r="43" customFormat="false" ht="24" hidden="false" customHeight="true" outlineLevel="0" collapsed="false">
      <c r="A43" s="78"/>
      <c r="B43" s="78" t="s">
        <v>86</v>
      </c>
      <c r="C43" s="78"/>
      <c r="D43" s="79"/>
      <c r="E43" s="80" t="s">
        <v>105</v>
      </c>
      <c r="F43" s="81" t="n">
        <v>29.497946</v>
      </c>
      <c r="G43" s="81" t="n">
        <v>0</v>
      </c>
      <c r="H43" s="82" t="n">
        <v>0</v>
      </c>
      <c r="I43" s="83" t="n">
        <f aca="false">F43+G43+H43</f>
        <v>29.497946</v>
      </c>
      <c r="J43" s="1"/>
    </row>
    <row r="44" customFormat="false" ht="24" hidden="false" customHeight="true" outlineLevel="0" collapsed="false">
      <c r="A44" s="78" t="s">
        <v>106</v>
      </c>
      <c r="B44" s="78" t="s">
        <v>107</v>
      </c>
      <c r="C44" s="78" t="s">
        <v>83</v>
      </c>
      <c r="D44" s="79" t="s">
        <v>84</v>
      </c>
      <c r="E44" s="80" t="s">
        <v>108</v>
      </c>
      <c r="F44" s="81" t="n">
        <v>29.497946</v>
      </c>
      <c r="G44" s="81" t="n">
        <v>0</v>
      </c>
      <c r="H44" s="82" t="n">
        <v>0</v>
      </c>
      <c r="I44" s="83" t="n">
        <f aca="false">F44+G44+H44</f>
        <v>29.497946</v>
      </c>
    </row>
    <row r="45" customFormat="false" ht="15" hidden="false" customHeight="true" outlineLevel="0" collapsed="false">
      <c r="A45" s="85"/>
      <c r="B45" s="85"/>
      <c r="C45" s="85"/>
      <c r="D45" s="85"/>
      <c r="E45" s="86"/>
      <c r="F45" s="86"/>
      <c r="G45" s="86"/>
      <c r="H45" s="86"/>
      <c r="I45" s="87"/>
    </row>
    <row r="46" customFormat="false" ht="18" hidden="false" customHeight="true" outlineLevel="0" collapsed="false">
      <c r="A46" s="88"/>
      <c r="B46" s="89"/>
      <c r="C46" s="89"/>
      <c r="D46" s="89"/>
      <c r="E46" s="87"/>
      <c r="F46" s="87"/>
      <c r="G46" s="87"/>
      <c r="H46" s="87"/>
      <c r="I46" s="87"/>
      <c r="J46" s="1"/>
      <c r="K46" s="1"/>
    </row>
    <row r="47" customFormat="false" ht="9.75" hidden="false" customHeight="true" outlineLevel="0" collapsed="false">
      <c r="D47" s="1"/>
      <c r="E47" s="1"/>
      <c r="F47" s="1"/>
      <c r="G47" s="1"/>
      <c r="I47" s="1"/>
    </row>
    <row r="48" customFormat="false" ht="15" hidden="false" customHeight="true" outlineLevel="0" collapsed="false">
      <c r="I48" s="1"/>
    </row>
    <row r="49" customFormat="false" ht="23.1" hidden="false" customHeight="true" outlineLevel="0" collapsed="false">
      <c r="A49" s="90" t="s">
        <v>62</v>
      </c>
      <c r="B49" s="90"/>
      <c r="C49" s="90"/>
      <c r="D49" s="90"/>
      <c r="E49" s="90"/>
      <c r="F49" s="90"/>
      <c r="G49" s="90"/>
      <c r="H49" s="90"/>
      <c r="I49" s="90"/>
    </row>
    <row r="50" customFormat="false" ht="23.1" hidden="false" customHeight="true" outlineLevel="0" collapsed="false">
      <c r="A50" s="61"/>
      <c r="B50" s="62"/>
      <c r="C50" s="61"/>
      <c r="D50" s="61"/>
      <c r="E50" s="1"/>
      <c r="F50" s="1"/>
      <c r="H50" s="63" t="s">
        <v>63</v>
      </c>
      <c r="I50" s="63"/>
    </row>
    <row r="51" customFormat="false" ht="23.1" hidden="false" customHeight="true" outlineLevel="0" collapsed="false">
      <c r="A51" s="64" t="s">
        <v>64</v>
      </c>
      <c r="B51" s="64"/>
      <c r="C51" s="64"/>
      <c r="D51" s="65" t="s">
        <v>65</v>
      </c>
      <c r="E51" s="11" t="s">
        <v>66</v>
      </c>
      <c r="F51" s="11" t="s">
        <v>67</v>
      </c>
      <c r="G51" s="11"/>
      <c r="H51" s="66" t="s">
        <v>68</v>
      </c>
      <c r="I51" s="67" t="s">
        <v>8</v>
      </c>
    </row>
    <row r="52" customFormat="false" ht="32.25" hidden="false" customHeight="true" outlineLevel="0" collapsed="false">
      <c r="A52" s="68" t="s">
        <v>69</v>
      </c>
      <c r="B52" s="68" t="s">
        <v>70</v>
      </c>
      <c r="C52" s="68" t="s">
        <v>71</v>
      </c>
      <c r="D52" s="65"/>
      <c r="E52" s="11"/>
      <c r="F52" s="11" t="s">
        <v>72</v>
      </c>
      <c r="G52" s="69" t="s">
        <v>73</v>
      </c>
      <c r="H52" s="66"/>
      <c r="I52" s="67"/>
      <c r="J52" s="70"/>
      <c r="K52" s="70"/>
      <c r="L52" s="70"/>
      <c r="M52" s="70"/>
      <c r="N52" s="70"/>
    </row>
    <row r="53" customFormat="false" ht="23.1" hidden="false" customHeight="true" outlineLevel="0" collapsed="false">
      <c r="A53" s="71" t="s">
        <v>74</v>
      </c>
      <c r="B53" s="71" t="s">
        <v>74</v>
      </c>
      <c r="C53" s="71" t="s">
        <v>74</v>
      </c>
      <c r="D53" s="71" t="s">
        <v>74</v>
      </c>
      <c r="E53" s="72" t="s">
        <v>74</v>
      </c>
      <c r="F53" s="73" t="n">
        <v>1</v>
      </c>
      <c r="G53" s="74" t="n">
        <v>2</v>
      </c>
      <c r="H53" s="75" t="n">
        <v>3</v>
      </c>
      <c r="I53" s="76" t="n">
        <v>4</v>
      </c>
      <c r="J53" s="77"/>
      <c r="K53" s="77"/>
      <c r="L53" s="77"/>
      <c r="M53" s="77"/>
      <c r="N53" s="77"/>
    </row>
    <row r="54" customFormat="false" ht="24" hidden="false" customHeight="true" outlineLevel="0" collapsed="false">
      <c r="A54" s="78"/>
      <c r="B54" s="78"/>
      <c r="C54" s="78"/>
      <c r="D54" s="79"/>
      <c r="E54" s="80" t="s">
        <v>8</v>
      </c>
      <c r="F54" s="81" t="n">
        <v>677.959072</v>
      </c>
      <c r="G54" s="81" t="n">
        <v>0</v>
      </c>
      <c r="H54" s="82" t="n">
        <v>0</v>
      </c>
      <c r="I54" s="83" t="n">
        <f aca="false">F54+G54+H54</f>
        <v>677.959072</v>
      </c>
      <c r="J54" s="84"/>
      <c r="K54" s="84"/>
      <c r="L54" s="70"/>
      <c r="M54" s="70"/>
      <c r="N54" s="70"/>
    </row>
    <row r="55" customFormat="false" ht="24" hidden="false" customHeight="true" outlineLevel="0" collapsed="false">
      <c r="A55" s="78"/>
      <c r="B55" s="78"/>
      <c r="C55" s="78"/>
      <c r="D55" s="79" t="s">
        <v>75</v>
      </c>
      <c r="E55" s="80" t="s">
        <v>111</v>
      </c>
      <c r="F55" s="81" t="n">
        <v>677.959072</v>
      </c>
      <c r="G55" s="81" t="n">
        <v>0</v>
      </c>
      <c r="H55" s="82" t="n">
        <v>0</v>
      </c>
      <c r="I55" s="83" t="n">
        <f aca="false">F55+G55+H55</f>
        <v>677.959072</v>
      </c>
    </row>
    <row r="56" customFormat="false" ht="24" hidden="false" customHeight="true" outlineLevel="0" collapsed="false">
      <c r="A56" s="78" t="s">
        <v>77</v>
      </c>
      <c r="B56" s="78"/>
      <c r="C56" s="78"/>
      <c r="D56" s="79"/>
      <c r="E56" s="80" t="s">
        <v>78</v>
      </c>
      <c r="F56" s="81" t="n">
        <v>212.779452</v>
      </c>
      <c r="G56" s="81" t="n">
        <v>0</v>
      </c>
      <c r="H56" s="82" t="n">
        <v>0</v>
      </c>
      <c r="I56" s="83" t="n">
        <f aca="false">F56+G56+H56</f>
        <v>212.779452</v>
      </c>
      <c r="J56" s="1"/>
      <c r="K56" s="1"/>
    </row>
    <row r="57" customFormat="false" ht="24" hidden="false" customHeight="true" outlineLevel="0" collapsed="false">
      <c r="A57" s="78"/>
      <c r="B57" s="78" t="s">
        <v>79</v>
      </c>
      <c r="C57" s="78"/>
      <c r="D57" s="79"/>
      <c r="E57" s="80" t="s">
        <v>80</v>
      </c>
      <c r="F57" s="81" t="n">
        <v>5.413452</v>
      </c>
      <c r="G57" s="81" t="n">
        <v>0</v>
      </c>
      <c r="H57" s="82" t="n">
        <v>0</v>
      </c>
      <c r="I57" s="83" t="n">
        <f aca="false">F57+G57+H57</f>
        <v>5.413452</v>
      </c>
    </row>
    <row r="58" customFormat="false" ht="24" hidden="false" customHeight="true" outlineLevel="0" collapsed="false">
      <c r="A58" s="78" t="s">
        <v>81</v>
      </c>
      <c r="B58" s="78" t="s">
        <v>82</v>
      </c>
      <c r="C58" s="78" t="s">
        <v>83</v>
      </c>
      <c r="D58" s="79" t="s">
        <v>84</v>
      </c>
      <c r="E58" s="80" t="s">
        <v>85</v>
      </c>
      <c r="F58" s="81" t="n">
        <v>0</v>
      </c>
      <c r="G58" s="81" t="n">
        <v>0</v>
      </c>
      <c r="H58" s="82" t="n">
        <v>0</v>
      </c>
      <c r="I58" s="83" t="n">
        <f aca="false">F58+G58+H58</f>
        <v>0</v>
      </c>
    </row>
    <row r="59" customFormat="false" ht="24" hidden="false" customHeight="true" outlineLevel="0" collapsed="false">
      <c r="A59" s="78" t="s">
        <v>81</v>
      </c>
      <c r="B59" s="78" t="s">
        <v>82</v>
      </c>
      <c r="C59" s="78" t="s">
        <v>86</v>
      </c>
      <c r="D59" s="79" t="s">
        <v>87</v>
      </c>
      <c r="E59" s="80" t="s">
        <v>88</v>
      </c>
      <c r="F59" s="81" t="n">
        <v>5.413452</v>
      </c>
      <c r="G59" s="81" t="n">
        <v>0</v>
      </c>
      <c r="H59" s="82" t="n">
        <v>0</v>
      </c>
      <c r="I59" s="83" t="n">
        <f aca="false">F59+G59+H59</f>
        <v>5.413452</v>
      </c>
      <c r="J59" s="1"/>
    </row>
    <row r="60" customFormat="false" ht="24" hidden="false" customHeight="true" outlineLevel="0" collapsed="false">
      <c r="A60" s="78"/>
      <c r="B60" s="78" t="s">
        <v>89</v>
      </c>
      <c r="C60" s="78"/>
      <c r="D60" s="79"/>
      <c r="E60" s="80" t="s">
        <v>90</v>
      </c>
      <c r="F60" s="81" t="n">
        <v>207.366</v>
      </c>
      <c r="G60" s="81" t="n">
        <v>0</v>
      </c>
      <c r="H60" s="82" t="n">
        <v>0</v>
      </c>
      <c r="I60" s="83" t="n">
        <f aca="false">F60+G60+H60</f>
        <v>207.366</v>
      </c>
      <c r="J60" s="1"/>
      <c r="K60" s="1"/>
    </row>
    <row r="61" customFormat="false" ht="24" hidden="false" customHeight="true" outlineLevel="0" collapsed="false">
      <c r="A61" s="78" t="s">
        <v>81</v>
      </c>
      <c r="B61" s="78" t="s">
        <v>91</v>
      </c>
      <c r="C61" s="78" t="s">
        <v>86</v>
      </c>
      <c r="D61" s="79" t="s">
        <v>84</v>
      </c>
      <c r="E61" s="80" t="s">
        <v>110</v>
      </c>
      <c r="F61" s="81" t="n">
        <v>207.366</v>
      </c>
      <c r="G61" s="81" t="n">
        <v>0</v>
      </c>
      <c r="H61" s="82" t="n">
        <v>0</v>
      </c>
      <c r="I61" s="83" t="n">
        <f aca="false">F61+G61+H61</f>
        <v>207.366</v>
      </c>
      <c r="K61" s="1"/>
    </row>
    <row r="62" customFormat="false" ht="24" hidden="false" customHeight="true" outlineLevel="0" collapsed="false">
      <c r="A62" s="78" t="s">
        <v>98</v>
      </c>
      <c r="B62" s="78"/>
      <c r="C62" s="78"/>
      <c r="D62" s="79"/>
      <c r="E62" s="80" t="s">
        <v>99</v>
      </c>
      <c r="F62" s="81" t="n">
        <v>421.872</v>
      </c>
      <c r="G62" s="81" t="n">
        <v>0</v>
      </c>
      <c r="H62" s="82" t="n">
        <v>0</v>
      </c>
      <c r="I62" s="83" t="n">
        <f aca="false">F62+G62+H62</f>
        <v>421.872</v>
      </c>
    </row>
    <row r="63" customFormat="false" ht="24" hidden="false" customHeight="true" outlineLevel="0" collapsed="false">
      <c r="A63" s="78"/>
      <c r="B63" s="78" t="s">
        <v>89</v>
      </c>
      <c r="C63" s="78"/>
      <c r="D63" s="79"/>
      <c r="E63" s="80" t="s">
        <v>100</v>
      </c>
      <c r="F63" s="81" t="n">
        <v>421.872</v>
      </c>
      <c r="G63" s="81" t="n">
        <v>0</v>
      </c>
      <c r="H63" s="82" t="n">
        <v>0</v>
      </c>
      <c r="I63" s="83" t="n">
        <f aca="false">F63+G63+H63</f>
        <v>421.872</v>
      </c>
    </row>
    <row r="64" customFormat="false" ht="24" hidden="false" customHeight="true" outlineLevel="0" collapsed="false">
      <c r="A64" s="78" t="s">
        <v>101</v>
      </c>
      <c r="B64" s="78" t="s">
        <v>91</v>
      </c>
      <c r="C64" s="78" t="s">
        <v>83</v>
      </c>
      <c r="D64" s="79" t="s">
        <v>84</v>
      </c>
      <c r="E64" s="80" t="s">
        <v>102</v>
      </c>
      <c r="F64" s="81" t="n">
        <v>421.872</v>
      </c>
      <c r="G64" s="81" t="n">
        <v>0</v>
      </c>
      <c r="H64" s="82" t="n">
        <v>0</v>
      </c>
      <c r="I64" s="83" t="n">
        <f aca="false">F64+G64+H64</f>
        <v>421.872</v>
      </c>
    </row>
    <row r="65" customFormat="false" ht="24" hidden="false" customHeight="true" outlineLevel="0" collapsed="false">
      <c r="A65" s="78" t="s">
        <v>103</v>
      </c>
      <c r="B65" s="78"/>
      <c r="C65" s="78"/>
      <c r="D65" s="79"/>
      <c r="E65" s="80" t="s">
        <v>104</v>
      </c>
      <c r="F65" s="81" t="n">
        <v>43.30762</v>
      </c>
      <c r="G65" s="81" t="n">
        <v>0</v>
      </c>
      <c r="H65" s="82" t="n">
        <v>0</v>
      </c>
      <c r="I65" s="83" t="n">
        <f aca="false">F65+G65+H65</f>
        <v>43.30762</v>
      </c>
    </row>
    <row r="66" customFormat="false" ht="24" hidden="false" customHeight="true" outlineLevel="0" collapsed="false">
      <c r="A66" s="78"/>
      <c r="B66" s="78" t="s">
        <v>86</v>
      </c>
      <c r="C66" s="78"/>
      <c r="D66" s="79"/>
      <c r="E66" s="80" t="s">
        <v>105</v>
      </c>
      <c r="F66" s="81" t="n">
        <v>43.30762</v>
      </c>
      <c r="G66" s="81" t="n">
        <v>0</v>
      </c>
      <c r="H66" s="82" t="n">
        <v>0</v>
      </c>
      <c r="I66" s="83" t="n">
        <f aca="false">F66+G66+H66</f>
        <v>43.30762</v>
      </c>
      <c r="J66" s="1"/>
    </row>
    <row r="67" customFormat="false" ht="24" hidden="false" customHeight="true" outlineLevel="0" collapsed="false">
      <c r="A67" s="78" t="s">
        <v>106</v>
      </c>
      <c r="B67" s="78" t="s">
        <v>107</v>
      </c>
      <c r="C67" s="78" t="s">
        <v>83</v>
      </c>
      <c r="D67" s="79" t="s">
        <v>84</v>
      </c>
      <c r="E67" s="80" t="s">
        <v>108</v>
      </c>
      <c r="F67" s="81" t="n">
        <v>43.30762</v>
      </c>
      <c r="G67" s="81" t="n">
        <v>0</v>
      </c>
      <c r="H67" s="82" t="n">
        <v>0</v>
      </c>
      <c r="I67" s="83" t="n">
        <f aca="false">F67+G67+H67</f>
        <v>43.30762</v>
      </c>
    </row>
    <row r="68" customFormat="false" ht="15" hidden="false" customHeight="true" outlineLevel="0" collapsed="false">
      <c r="A68" s="85"/>
      <c r="B68" s="85"/>
      <c r="C68" s="85"/>
      <c r="D68" s="85"/>
      <c r="E68" s="86"/>
      <c r="F68" s="86"/>
      <c r="G68" s="86"/>
      <c r="H68" s="86"/>
      <c r="I68" s="87"/>
    </row>
    <row r="69" customFormat="false" ht="18" hidden="false" customHeight="true" outlineLevel="0" collapsed="false">
      <c r="A69" s="88"/>
      <c r="B69" s="89"/>
      <c r="C69" s="89"/>
      <c r="D69" s="89"/>
      <c r="E69" s="87"/>
      <c r="F69" s="87"/>
      <c r="G69" s="87"/>
      <c r="H69" s="87"/>
      <c r="I69" s="87"/>
      <c r="J69" s="1"/>
      <c r="K69" s="1"/>
    </row>
    <row r="70" customFormat="false" ht="9.75" hidden="false" customHeight="true" outlineLevel="0" collapsed="false">
      <c r="D70" s="1"/>
      <c r="E70" s="1"/>
      <c r="F70" s="1"/>
      <c r="G70" s="1"/>
      <c r="I70" s="1"/>
    </row>
    <row r="71" customFormat="false" ht="15" hidden="false" customHeight="true" outlineLevel="0" collapsed="false">
      <c r="I71" s="1"/>
    </row>
    <row r="72" customFormat="false" ht="23.1" hidden="false" customHeight="true" outlineLevel="0" collapsed="false">
      <c r="A72" s="90" t="s">
        <v>62</v>
      </c>
      <c r="B72" s="90"/>
      <c r="C72" s="90"/>
      <c r="D72" s="90"/>
      <c r="E72" s="90"/>
      <c r="F72" s="90"/>
      <c r="G72" s="90"/>
      <c r="H72" s="90"/>
      <c r="I72" s="90"/>
    </row>
    <row r="73" customFormat="false" ht="23.1" hidden="false" customHeight="true" outlineLevel="0" collapsed="false">
      <c r="A73" s="61"/>
      <c r="B73" s="62"/>
      <c r="C73" s="61"/>
      <c r="D73" s="61"/>
      <c r="E73" s="1"/>
      <c r="F73" s="1"/>
      <c r="H73" s="63" t="s">
        <v>63</v>
      </c>
      <c r="I73" s="63"/>
    </row>
    <row r="74" customFormat="false" ht="23.1" hidden="false" customHeight="true" outlineLevel="0" collapsed="false">
      <c r="A74" s="64" t="s">
        <v>64</v>
      </c>
      <c r="B74" s="64"/>
      <c r="C74" s="64"/>
      <c r="D74" s="65" t="s">
        <v>65</v>
      </c>
      <c r="E74" s="11" t="s">
        <v>66</v>
      </c>
      <c r="F74" s="11" t="s">
        <v>67</v>
      </c>
      <c r="G74" s="11"/>
      <c r="H74" s="66" t="s">
        <v>68</v>
      </c>
      <c r="I74" s="67" t="s">
        <v>8</v>
      </c>
    </row>
    <row r="75" customFormat="false" ht="32.25" hidden="false" customHeight="true" outlineLevel="0" collapsed="false">
      <c r="A75" s="68" t="s">
        <v>69</v>
      </c>
      <c r="B75" s="68" t="s">
        <v>70</v>
      </c>
      <c r="C75" s="68" t="s">
        <v>71</v>
      </c>
      <c r="D75" s="65"/>
      <c r="E75" s="11"/>
      <c r="F75" s="11" t="s">
        <v>72</v>
      </c>
      <c r="G75" s="69" t="s">
        <v>73</v>
      </c>
      <c r="H75" s="66"/>
      <c r="I75" s="67"/>
      <c r="J75" s="70"/>
      <c r="K75" s="70"/>
      <c r="L75" s="70"/>
      <c r="M75" s="70"/>
      <c r="N75" s="70"/>
    </row>
    <row r="76" customFormat="false" ht="23.1" hidden="false" customHeight="true" outlineLevel="0" collapsed="false">
      <c r="A76" s="71" t="s">
        <v>74</v>
      </c>
      <c r="B76" s="71" t="s">
        <v>74</v>
      </c>
      <c r="C76" s="71" t="s">
        <v>74</v>
      </c>
      <c r="D76" s="71" t="s">
        <v>74</v>
      </c>
      <c r="E76" s="72" t="s">
        <v>74</v>
      </c>
      <c r="F76" s="73" t="n">
        <v>1</v>
      </c>
      <c r="G76" s="74" t="n">
        <v>2</v>
      </c>
      <c r="H76" s="75" t="n">
        <v>3</v>
      </c>
      <c r="I76" s="76" t="n">
        <v>4</v>
      </c>
      <c r="J76" s="77"/>
      <c r="K76" s="77"/>
      <c r="L76" s="77"/>
      <c r="M76" s="77"/>
      <c r="N76" s="77"/>
    </row>
    <row r="77" customFormat="false" ht="24" hidden="false" customHeight="true" outlineLevel="0" collapsed="false">
      <c r="A77" s="78"/>
      <c r="B77" s="78"/>
      <c r="C77" s="78"/>
      <c r="D77" s="79"/>
      <c r="E77" s="80" t="s">
        <v>8</v>
      </c>
      <c r="F77" s="81" t="n">
        <v>112.189302</v>
      </c>
      <c r="G77" s="81" t="n">
        <v>0</v>
      </c>
      <c r="H77" s="82" t="n">
        <v>0</v>
      </c>
      <c r="I77" s="83" t="n">
        <f aca="false">F77+G77+H77</f>
        <v>112.189302</v>
      </c>
      <c r="J77" s="84"/>
      <c r="K77" s="84"/>
      <c r="L77" s="70"/>
      <c r="M77" s="70"/>
      <c r="N77" s="70"/>
    </row>
    <row r="78" customFormat="false" ht="24" hidden="false" customHeight="true" outlineLevel="0" collapsed="false">
      <c r="A78" s="78"/>
      <c r="B78" s="78"/>
      <c r="C78" s="78"/>
      <c r="D78" s="79" t="s">
        <v>75</v>
      </c>
      <c r="E78" s="80" t="s">
        <v>112</v>
      </c>
      <c r="F78" s="81" t="n">
        <v>112.189302</v>
      </c>
      <c r="G78" s="81" t="n">
        <v>0</v>
      </c>
      <c r="H78" s="82" t="n">
        <v>0</v>
      </c>
      <c r="I78" s="83" t="n">
        <f aca="false">F78+G78+H78</f>
        <v>112.189302</v>
      </c>
    </row>
    <row r="79" customFormat="false" ht="24" hidden="false" customHeight="true" outlineLevel="0" collapsed="false">
      <c r="A79" s="78" t="s">
        <v>77</v>
      </c>
      <c r="B79" s="78"/>
      <c r="C79" s="78"/>
      <c r="D79" s="79"/>
      <c r="E79" s="80" t="s">
        <v>78</v>
      </c>
      <c r="F79" s="81" t="n">
        <v>47.326811</v>
      </c>
      <c r="G79" s="81" t="n">
        <v>0</v>
      </c>
      <c r="H79" s="82" t="n">
        <v>0</v>
      </c>
      <c r="I79" s="83" t="n">
        <f aca="false">F79+G79+H79</f>
        <v>47.326811</v>
      </c>
      <c r="J79" s="1"/>
      <c r="K79" s="1"/>
    </row>
    <row r="80" customFormat="false" ht="24" hidden="false" customHeight="true" outlineLevel="0" collapsed="false">
      <c r="A80" s="78"/>
      <c r="B80" s="78" t="s">
        <v>79</v>
      </c>
      <c r="C80" s="78"/>
      <c r="D80" s="79"/>
      <c r="E80" s="80" t="s">
        <v>80</v>
      </c>
      <c r="F80" s="81" t="n">
        <v>0.814811</v>
      </c>
      <c r="G80" s="81" t="n">
        <v>0</v>
      </c>
      <c r="H80" s="82" t="n">
        <v>0</v>
      </c>
      <c r="I80" s="83" t="n">
        <f aca="false">F80+G80+H80</f>
        <v>0.814811</v>
      </c>
    </row>
    <row r="81" customFormat="false" ht="24" hidden="false" customHeight="true" outlineLevel="0" collapsed="false">
      <c r="A81" s="78" t="s">
        <v>81</v>
      </c>
      <c r="B81" s="78" t="s">
        <v>82</v>
      </c>
      <c r="C81" s="78" t="s">
        <v>83</v>
      </c>
      <c r="D81" s="79" t="s">
        <v>84</v>
      </c>
      <c r="E81" s="80" t="s">
        <v>85</v>
      </c>
      <c r="F81" s="81" t="n">
        <v>0</v>
      </c>
      <c r="G81" s="81" t="n">
        <v>0</v>
      </c>
      <c r="H81" s="82" t="n">
        <v>0</v>
      </c>
      <c r="I81" s="83" t="n">
        <f aca="false">F81+G81+H81</f>
        <v>0</v>
      </c>
    </row>
    <row r="82" customFormat="false" ht="24" hidden="false" customHeight="true" outlineLevel="0" collapsed="false">
      <c r="A82" s="78" t="s">
        <v>81</v>
      </c>
      <c r="B82" s="78" t="s">
        <v>82</v>
      </c>
      <c r="C82" s="78" t="s">
        <v>86</v>
      </c>
      <c r="D82" s="79" t="s">
        <v>87</v>
      </c>
      <c r="E82" s="80" t="s">
        <v>88</v>
      </c>
      <c r="F82" s="81" t="n">
        <v>0.814811</v>
      </c>
      <c r="G82" s="81" t="n">
        <v>0</v>
      </c>
      <c r="H82" s="82" t="n">
        <v>0</v>
      </c>
      <c r="I82" s="83" t="n">
        <f aca="false">F82+G82+H82</f>
        <v>0.814811</v>
      </c>
      <c r="J82" s="1"/>
    </row>
    <row r="83" customFormat="false" ht="24" hidden="false" customHeight="true" outlineLevel="0" collapsed="false">
      <c r="A83" s="78"/>
      <c r="B83" s="78" t="s">
        <v>89</v>
      </c>
      <c r="C83" s="78"/>
      <c r="D83" s="79"/>
      <c r="E83" s="80" t="s">
        <v>90</v>
      </c>
      <c r="F83" s="81" t="n">
        <v>46.512</v>
      </c>
      <c r="G83" s="81" t="n">
        <v>0</v>
      </c>
      <c r="H83" s="82" t="n">
        <v>0</v>
      </c>
      <c r="I83" s="83" t="n">
        <f aca="false">F83+G83+H83</f>
        <v>46.512</v>
      </c>
      <c r="J83" s="1"/>
      <c r="K83" s="1"/>
    </row>
    <row r="84" customFormat="false" ht="24" hidden="false" customHeight="true" outlineLevel="0" collapsed="false">
      <c r="A84" s="78" t="s">
        <v>81</v>
      </c>
      <c r="B84" s="78" t="s">
        <v>91</v>
      </c>
      <c r="C84" s="78" t="s">
        <v>86</v>
      </c>
      <c r="D84" s="79" t="s">
        <v>84</v>
      </c>
      <c r="E84" s="80" t="s">
        <v>110</v>
      </c>
      <c r="F84" s="81" t="n">
        <v>46.512</v>
      </c>
      <c r="G84" s="81" t="n">
        <v>0</v>
      </c>
      <c r="H84" s="82" t="n">
        <v>0</v>
      </c>
      <c r="I84" s="83" t="n">
        <f aca="false">F84+G84+H84</f>
        <v>46.512</v>
      </c>
      <c r="K84" s="1"/>
    </row>
    <row r="85" customFormat="false" ht="24" hidden="false" customHeight="true" outlineLevel="0" collapsed="false">
      <c r="A85" s="78" t="s">
        <v>98</v>
      </c>
      <c r="B85" s="78"/>
      <c r="C85" s="78"/>
      <c r="D85" s="79"/>
      <c r="E85" s="80" t="s">
        <v>99</v>
      </c>
      <c r="F85" s="81" t="n">
        <v>58.344</v>
      </c>
      <c r="G85" s="81" t="n">
        <v>0</v>
      </c>
      <c r="H85" s="82" t="n">
        <v>0</v>
      </c>
      <c r="I85" s="83" t="n">
        <f aca="false">F85+G85+H85</f>
        <v>58.344</v>
      </c>
    </row>
    <row r="86" customFormat="false" ht="24" hidden="false" customHeight="true" outlineLevel="0" collapsed="false">
      <c r="A86" s="78"/>
      <c r="B86" s="78" t="s">
        <v>89</v>
      </c>
      <c r="C86" s="78"/>
      <c r="D86" s="79"/>
      <c r="E86" s="80" t="s">
        <v>100</v>
      </c>
      <c r="F86" s="81" t="n">
        <v>58.344</v>
      </c>
      <c r="G86" s="81" t="n">
        <v>0</v>
      </c>
      <c r="H86" s="82" t="n">
        <v>0</v>
      </c>
      <c r="I86" s="83" t="n">
        <f aca="false">F86+G86+H86</f>
        <v>58.344</v>
      </c>
    </row>
    <row r="87" customFormat="false" ht="24" hidden="false" customHeight="true" outlineLevel="0" collapsed="false">
      <c r="A87" s="78" t="s">
        <v>101</v>
      </c>
      <c r="B87" s="78" t="s">
        <v>91</v>
      </c>
      <c r="C87" s="78" t="s">
        <v>83</v>
      </c>
      <c r="D87" s="79" t="s">
        <v>84</v>
      </c>
      <c r="E87" s="80" t="s">
        <v>102</v>
      </c>
      <c r="F87" s="81" t="n">
        <v>58.344</v>
      </c>
      <c r="G87" s="81" t="n">
        <v>0</v>
      </c>
      <c r="H87" s="82" t="n">
        <v>0</v>
      </c>
      <c r="I87" s="83" t="n">
        <f aca="false">F87+G87+H87</f>
        <v>58.344</v>
      </c>
    </row>
    <row r="88" customFormat="false" ht="24" hidden="false" customHeight="true" outlineLevel="0" collapsed="false">
      <c r="A88" s="78" t="s">
        <v>103</v>
      </c>
      <c r="B88" s="78"/>
      <c r="C88" s="78"/>
      <c r="D88" s="79"/>
      <c r="E88" s="80" t="s">
        <v>104</v>
      </c>
      <c r="F88" s="81" t="n">
        <v>6.518491</v>
      </c>
      <c r="G88" s="81" t="n">
        <v>0</v>
      </c>
      <c r="H88" s="82" t="n">
        <v>0</v>
      </c>
      <c r="I88" s="83" t="n">
        <f aca="false">F88+G88+H88</f>
        <v>6.518491</v>
      </c>
    </row>
    <row r="89" customFormat="false" ht="24" hidden="false" customHeight="true" outlineLevel="0" collapsed="false">
      <c r="A89" s="78"/>
      <c r="B89" s="78" t="s">
        <v>86</v>
      </c>
      <c r="C89" s="78"/>
      <c r="D89" s="79"/>
      <c r="E89" s="80" t="s">
        <v>105</v>
      </c>
      <c r="F89" s="81" t="n">
        <v>6.518491</v>
      </c>
      <c r="G89" s="81" t="n">
        <v>0</v>
      </c>
      <c r="H89" s="82" t="n">
        <v>0</v>
      </c>
      <c r="I89" s="83" t="n">
        <f aca="false">F89+G89+H89</f>
        <v>6.518491</v>
      </c>
      <c r="J89" s="1"/>
    </row>
    <row r="90" customFormat="false" ht="24" hidden="false" customHeight="true" outlineLevel="0" collapsed="false">
      <c r="A90" s="78" t="s">
        <v>106</v>
      </c>
      <c r="B90" s="78" t="s">
        <v>107</v>
      </c>
      <c r="C90" s="78" t="s">
        <v>83</v>
      </c>
      <c r="D90" s="79" t="s">
        <v>84</v>
      </c>
      <c r="E90" s="80" t="s">
        <v>108</v>
      </c>
      <c r="F90" s="81" t="n">
        <v>6.518491</v>
      </c>
      <c r="G90" s="81" t="n">
        <v>0</v>
      </c>
      <c r="H90" s="82" t="n">
        <v>0</v>
      </c>
      <c r="I90" s="83" t="n">
        <f aca="false">F90+G90+H90</f>
        <v>6.518491</v>
      </c>
    </row>
    <row r="91" customFormat="false" ht="15" hidden="false" customHeight="true" outlineLevel="0" collapsed="false">
      <c r="A91" s="85"/>
      <c r="B91" s="85"/>
      <c r="C91" s="85"/>
      <c r="D91" s="85"/>
      <c r="E91" s="86"/>
      <c r="F91" s="86"/>
      <c r="G91" s="86"/>
      <c r="H91" s="86"/>
      <c r="I91" s="87"/>
    </row>
    <row r="92" customFormat="false" ht="18" hidden="false" customHeight="true" outlineLevel="0" collapsed="false">
      <c r="A92" s="88"/>
      <c r="B92" s="89"/>
      <c r="C92" s="89"/>
      <c r="D92" s="89"/>
      <c r="E92" s="87"/>
      <c r="F92" s="87"/>
      <c r="G92" s="87"/>
      <c r="H92" s="87"/>
      <c r="I92" s="87"/>
      <c r="J92" s="1"/>
      <c r="K92" s="1"/>
    </row>
    <row r="93" customFormat="false" ht="9.75" hidden="false" customHeight="true" outlineLevel="0" collapsed="false">
      <c r="D93" s="1"/>
      <c r="E93" s="1"/>
      <c r="F93" s="1"/>
      <c r="G93" s="1"/>
      <c r="I93" s="1"/>
    </row>
    <row r="94" customFormat="false" ht="15" hidden="false" customHeight="true" outlineLevel="0" collapsed="false">
      <c r="I94" s="1"/>
    </row>
    <row r="95" customFormat="false" ht="23.1" hidden="false" customHeight="true" outlineLevel="0" collapsed="false">
      <c r="A95" s="90" t="s">
        <v>62</v>
      </c>
      <c r="B95" s="90"/>
      <c r="C95" s="90"/>
      <c r="D95" s="90"/>
      <c r="E95" s="90"/>
      <c r="F95" s="90"/>
      <c r="G95" s="90"/>
      <c r="H95" s="90"/>
      <c r="I95" s="90"/>
    </row>
    <row r="96" customFormat="false" ht="23.1" hidden="false" customHeight="true" outlineLevel="0" collapsed="false">
      <c r="A96" s="61"/>
      <c r="B96" s="62"/>
      <c r="C96" s="61"/>
      <c r="D96" s="61"/>
      <c r="E96" s="1"/>
      <c r="F96" s="1"/>
      <c r="H96" s="63" t="s">
        <v>63</v>
      </c>
      <c r="I96" s="63"/>
    </row>
    <row r="97" customFormat="false" ht="23.1" hidden="false" customHeight="true" outlineLevel="0" collapsed="false">
      <c r="A97" s="64" t="s">
        <v>64</v>
      </c>
      <c r="B97" s="64"/>
      <c r="C97" s="64"/>
      <c r="D97" s="65" t="s">
        <v>65</v>
      </c>
      <c r="E97" s="11" t="s">
        <v>66</v>
      </c>
      <c r="F97" s="11" t="s">
        <v>67</v>
      </c>
      <c r="G97" s="11"/>
      <c r="H97" s="66" t="s">
        <v>68</v>
      </c>
      <c r="I97" s="67" t="s">
        <v>8</v>
      </c>
    </row>
    <row r="98" customFormat="false" ht="32.25" hidden="false" customHeight="true" outlineLevel="0" collapsed="false">
      <c r="A98" s="68" t="s">
        <v>69</v>
      </c>
      <c r="B98" s="68" t="s">
        <v>70</v>
      </c>
      <c r="C98" s="68" t="s">
        <v>71</v>
      </c>
      <c r="D98" s="65"/>
      <c r="E98" s="11"/>
      <c r="F98" s="11" t="s">
        <v>72</v>
      </c>
      <c r="G98" s="69" t="s">
        <v>73</v>
      </c>
      <c r="H98" s="66"/>
      <c r="I98" s="67"/>
      <c r="J98" s="70"/>
      <c r="K98" s="70"/>
      <c r="L98" s="70"/>
      <c r="M98" s="70"/>
      <c r="N98" s="70"/>
    </row>
    <row r="99" customFormat="false" ht="23.1" hidden="false" customHeight="true" outlineLevel="0" collapsed="false">
      <c r="A99" s="71" t="s">
        <v>74</v>
      </c>
      <c r="B99" s="71" t="s">
        <v>74</v>
      </c>
      <c r="C99" s="71" t="s">
        <v>74</v>
      </c>
      <c r="D99" s="71" t="s">
        <v>74</v>
      </c>
      <c r="E99" s="72" t="s">
        <v>74</v>
      </c>
      <c r="F99" s="73" t="n">
        <v>1</v>
      </c>
      <c r="G99" s="74" t="n">
        <v>2</v>
      </c>
      <c r="H99" s="75" t="n">
        <v>3</v>
      </c>
      <c r="I99" s="76" t="n">
        <v>4</v>
      </c>
      <c r="J99" s="77"/>
      <c r="K99" s="77"/>
      <c r="L99" s="77"/>
      <c r="M99" s="77"/>
      <c r="N99" s="77"/>
    </row>
    <row r="100" customFormat="false" ht="24" hidden="false" customHeight="true" outlineLevel="0" collapsed="false">
      <c r="A100" s="78"/>
      <c r="B100" s="78"/>
      <c r="C100" s="78"/>
      <c r="D100" s="79"/>
      <c r="E100" s="80" t="s">
        <v>8</v>
      </c>
      <c r="F100" s="81" t="n">
        <v>660.384303</v>
      </c>
      <c r="G100" s="81" t="n">
        <v>0</v>
      </c>
      <c r="H100" s="82" t="n">
        <v>0</v>
      </c>
      <c r="I100" s="83" t="n">
        <f aca="false">F100+G100+H100</f>
        <v>660.384303</v>
      </c>
      <c r="J100" s="84"/>
      <c r="K100" s="84"/>
      <c r="L100" s="70"/>
      <c r="M100" s="70"/>
      <c r="N100" s="70"/>
    </row>
    <row r="101" customFormat="false" ht="24" hidden="false" customHeight="true" outlineLevel="0" collapsed="false">
      <c r="A101" s="78"/>
      <c r="B101" s="78"/>
      <c r="C101" s="78"/>
      <c r="D101" s="79" t="s">
        <v>75</v>
      </c>
      <c r="E101" s="80" t="s">
        <v>113</v>
      </c>
      <c r="F101" s="81" t="n">
        <v>660.384303</v>
      </c>
      <c r="G101" s="81" t="n">
        <v>0</v>
      </c>
      <c r="H101" s="82" t="n">
        <v>0</v>
      </c>
      <c r="I101" s="83" t="n">
        <f aca="false">F101+G101+H101</f>
        <v>660.384303</v>
      </c>
    </row>
    <row r="102" customFormat="false" ht="24" hidden="false" customHeight="true" outlineLevel="0" collapsed="false">
      <c r="A102" s="78" t="s">
        <v>77</v>
      </c>
      <c r="B102" s="78"/>
      <c r="C102" s="78"/>
      <c r="D102" s="79"/>
      <c r="E102" s="80" t="s">
        <v>78</v>
      </c>
      <c r="F102" s="81" t="n">
        <v>151.338034</v>
      </c>
      <c r="G102" s="81" t="n">
        <v>0</v>
      </c>
      <c r="H102" s="82" t="n">
        <v>0</v>
      </c>
      <c r="I102" s="83" t="n">
        <f aca="false">F102+G102+H102</f>
        <v>151.338034</v>
      </c>
      <c r="J102" s="1"/>
      <c r="K102" s="1"/>
    </row>
    <row r="103" customFormat="false" ht="24" hidden="false" customHeight="true" outlineLevel="0" collapsed="false">
      <c r="A103" s="78"/>
      <c r="B103" s="78" t="s">
        <v>79</v>
      </c>
      <c r="C103" s="78"/>
      <c r="D103" s="79"/>
      <c r="E103" s="80" t="s">
        <v>80</v>
      </c>
      <c r="F103" s="81" t="n">
        <v>5.988034</v>
      </c>
      <c r="G103" s="81" t="n">
        <v>0</v>
      </c>
      <c r="H103" s="82" t="n">
        <v>0</v>
      </c>
      <c r="I103" s="83" t="n">
        <f aca="false">F103+G103+H103</f>
        <v>5.988034</v>
      </c>
    </row>
    <row r="104" customFormat="false" ht="24" hidden="false" customHeight="true" outlineLevel="0" collapsed="false">
      <c r="A104" s="78" t="s">
        <v>81</v>
      </c>
      <c r="B104" s="78" t="s">
        <v>82</v>
      </c>
      <c r="C104" s="78" t="s">
        <v>83</v>
      </c>
      <c r="D104" s="79" t="s">
        <v>84</v>
      </c>
      <c r="E104" s="80" t="s">
        <v>85</v>
      </c>
      <c r="F104" s="81" t="n">
        <v>0</v>
      </c>
      <c r="G104" s="81" t="n">
        <v>0</v>
      </c>
      <c r="H104" s="82" t="n">
        <v>0</v>
      </c>
      <c r="I104" s="83" t="n">
        <f aca="false">F104+G104+H104</f>
        <v>0</v>
      </c>
    </row>
    <row r="105" customFormat="false" ht="24" hidden="false" customHeight="true" outlineLevel="0" collapsed="false">
      <c r="A105" s="78" t="s">
        <v>81</v>
      </c>
      <c r="B105" s="78" t="s">
        <v>82</v>
      </c>
      <c r="C105" s="78" t="s">
        <v>86</v>
      </c>
      <c r="D105" s="79" t="s">
        <v>87</v>
      </c>
      <c r="E105" s="80" t="s">
        <v>88</v>
      </c>
      <c r="F105" s="81" t="n">
        <v>5.988034</v>
      </c>
      <c r="G105" s="81" t="n">
        <v>0</v>
      </c>
      <c r="H105" s="82" t="n">
        <v>0</v>
      </c>
      <c r="I105" s="83" t="n">
        <f aca="false">F105+G105+H105</f>
        <v>5.988034</v>
      </c>
      <c r="J105" s="1"/>
    </row>
    <row r="106" customFormat="false" ht="24" hidden="false" customHeight="true" outlineLevel="0" collapsed="false">
      <c r="A106" s="78"/>
      <c r="B106" s="78" t="s">
        <v>89</v>
      </c>
      <c r="C106" s="78"/>
      <c r="D106" s="79"/>
      <c r="E106" s="80" t="s">
        <v>90</v>
      </c>
      <c r="F106" s="81" t="n">
        <v>145.35</v>
      </c>
      <c r="G106" s="81" t="n">
        <v>0</v>
      </c>
      <c r="H106" s="82" t="n">
        <v>0</v>
      </c>
      <c r="I106" s="83" t="n">
        <f aca="false">F106+G106+H106</f>
        <v>145.35</v>
      </c>
      <c r="J106" s="1"/>
      <c r="K106" s="1"/>
    </row>
    <row r="107" customFormat="false" ht="24" hidden="false" customHeight="true" outlineLevel="0" collapsed="false">
      <c r="A107" s="78" t="s">
        <v>81</v>
      </c>
      <c r="B107" s="78" t="s">
        <v>91</v>
      </c>
      <c r="C107" s="78" t="s">
        <v>86</v>
      </c>
      <c r="D107" s="79" t="s">
        <v>84</v>
      </c>
      <c r="E107" s="80" t="s">
        <v>110</v>
      </c>
      <c r="F107" s="81" t="n">
        <v>145.35</v>
      </c>
      <c r="G107" s="81" t="n">
        <v>0</v>
      </c>
      <c r="H107" s="82" t="n">
        <v>0</v>
      </c>
      <c r="I107" s="83" t="n">
        <f aca="false">F107+G107+H107</f>
        <v>145.35</v>
      </c>
      <c r="K107" s="1"/>
    </row>
    <row r="108" customFormat="false" ht="24" hidden="false" customHeight="true" outlineLevel="0" collapsed="false">
      <c r="A108" s="78" t="s">
        <v>98</v>
      </c>
      <c r="B108" s="78"/>
      <c r="C108" s="78"/>
      <c r="D108" s="79"/>
      <c r="E108" s="80" t="s">
        <v>99</v>
      </c>
      <c r="F108" s="81" t="n">
        <v>461.142</v>
      </c>
      <c r="G108" s="81" t="n">
        <v>0</v>
      </c>
      <c r="H108" s="82" t="n">
        <v>0</v>
      </c>
      <c r="I108" s="83" t="n">
        <f aca="false">F108+G108+H108</f>
        <v>461.142</v>
      </c>
    </row>
    <row r="109" customFormat="false" ht="24" hidden="false" customHeight="true" outlineLevel="0" collapsed="false">
      <c r="A109" s="78"/>
      <c r="B109" s="78" t="s">
        <v>89</v>
      </c>
      <c r="C109" s="78"/>
      <c r="D109" s="79"/>
      <c r="E109" s="80" t="s">
        <v>100</v>
      </c>
      <c r="F109" s="81" t="n">
        <v>461.142</v>
      </c>
      <c r="G109" s="81" t="n">
        <v>0</v>
      </c>
      <c r="H109" s="82" t="n">
        <v>0</v>
      </c>
      <c r="I109" s="83" t="n">
        <f aca="false">F109+G109+H109</f>
        <v>461.142</v>
      </c>
    </row>
    <row r="110" customFormat="false" ht="24" hidden="false" customHeight="true" outlineLevel="0" collapsed="false">
      <c r="A110" s="78" t="s">
        <v>101</v>
      </c>
      <c r="B110" s="78" t="s">
        <v>91</v>
      </c>
      <c r="C110" s="78" t="s">
        <v>83</v>
      </c>
      <c r="D110" s="79" t="s">
        <v>84</v>
      </c>
      <c r="E110" s="80" t="s">
        <v>102</v>
      </c>
      <c r="F110" s="81" t="n">
        <v>461.142</v>
      </c>
      <c r="G110" s="81" t="n">
        <v>0</v>
      </c>
      <c r="H110" s="82" t="n">
        <v>0</v>
      </c>
      <c r="I110" s="83" t="n">
        <f aca="false">F110+G110+H110</f>
        <v>461.142</v>
      </c>
    </row>
    <row r="111" customFormat="false" ht="24" hidden="false" customHeight="true" outlineLevel="0" collapsed="false">
      <c r="A111" s="78" t="s">
        <v>103</v>
      </c>
      <c r="B111" s="78"/>
      <c r="C111" s="78"/>
      <c r="D111" s="79"/>
      <c r="E111" s="80" t="s">
        <v>104</v>
      </c>
      <c r="F111" s="81" t="n">
        <v>47.904269</v>
      </c>
      <c r="G111" s="81" t="n">
        <v>0</v>
      </c>
      <c r="H111" s="82" t="n">
        <v>0</v>
      </c>
      <c r="I111" s="83" t="n">
        <f aca="false">F111+G111+H111</f>
        <v>47.904269</v>
      </c>
    </row>
    <row r="112" customFormat="false" ht="24" hidden="false" customHeight="true" outlineLevel="0" collapsed="false">
      <c r="A112" s="78"/>
      <c r="B112" s="78" t="s">
        <v>86</v>
      </c>
      <c r="C112" s="78"/>
      <c r="D112" s="79"/>
      <c r="E112" s="80" t="s">
        <v>105</v>
      </c>
      <c r="F112" s="81" t="n">
        <v>47.904269</v>
      </c>
      <c r="G112" s="81" t="n">
        <v>0</v>
      </c>
      <c r="H112" s="82" t="n">
        <v>0</v>
      </c>
      <c r="I112" s="83" t="n">
        <f aca="false">F112+G112+H112</f>
        <v>47.904269</v>
      </c>
      <c r="J112" s="1"/>
    </row>
    <row r="113" customFormat="false" ht="24" hidden="false" customHeight="true" outlineLevel="0" collapsed="false">
      <c r="A113" s="78" t="s">
        <v>106</v>
      </c>
      <c r="B113" s="78" t="s">
        <v>107</v>
      </c>
      <c r="C113" s="78" t="s">
        <v>83</v>
      </c>
      <c r="D113" s="79" t="s">
        <v>84</v>
      </c>
      <c r="E113" s="80" t="s">
        <v>108</v>
      </c>
      <c r="F113" s="81" t="n">
        <v>47.904269</v>
      </c>
      <c r="G113" s="81" t="n">
        <v>0</v>
      </c>
      <c r="H113" s="82" t="n">
        <v>0</v>
      </c>
      <c r="I113" s="83" t="n">
        <f aca="false">F113+G113+H113</f>
        <v>47.904269</v>
      </c>
    </row>
    <row r="114" customFormat="false" ht="15" hidden="false" customHeight="true" outlineLevel="0" collapsed="false">
      <c r="A114" s="85"/>
      <c r="B114" s="85"/>
      <c r="C114" s="85"/>
      <c r="D114" s="85"/>
      <c r="E114" s="86"/>
      <c r="F114" s="86"/>
      <c r="G114" s="86"/>
      <c r="H114" s="86"/>
      <c r="I114" s="87"/>
    </row>
    <row r="115" customFormat="false" ht="18" hidden="false" customHeight="true" outlineLevel="0" collapsed="false">
      <c r="A115" s="88"/>
      <c r="B115" s="89"/>
      <c r="C115" s="89"/>
      <c r="D115" s="89"/>
      <c r="E115" s="87"/>
      <c r="F115" s="87"/>
      <c r="G115" s="87"/>
      <c r="H115" s="87"/>
      <c r="I115" s="87"/>
      <c r="J115" s="1"/>
      <c r="K115" s="1"/>
    </row>
    <row r="116" customFormat="false" ht="9.75" hidden="false" customHeight="true" outlineLevel="0" collapsed="false">
      <c r="D116" s="1"/>
      <c r="E116" s="1"/>
      <c r="F116" s="1"/>
      <c r="G116" s="1"/>
      <c r="I116" s="1"/>
    </row>
    <row r="117" customFormat="false" ht="15" hidden="false" customHeight="true" outlineLevel="0" collapsed="false">
      <c r="I117" s="1"/>
    </row>
    <row r="118" customFormat="false" ht="23.1" hidden="false" customHeight="true" outlineLevel="0" collapsed="false">
      <c r="A118" s="90" t="s">
        <v>62</v>
      </c>
      <c r="B118" s="90"/>
      <c r="C118" s="90"/>
      <c r="D118" s="90"/>
      <c r="E118" s="90"/>
      <c r="F118" s="90"/>
      <c r="G118" s="90"/>
      <c r="H118" s="90"/>
      <c r="I118" s="90"/>
    </row>
    <row r="119" customFormat="false" ht="23.1" hidden="false" customHeight="true" outlineLevel="0" collapsed="false">
      <c r="A119" s="61"/>
      <c r="B119" s="62"/>
      <c r="C119" s="61"/>
      <c r="D119" s="61"/>
      <c r="E119" s="1"/>
      <c r="F119" s="1"/>
      <c r="H119" s="63" t="s">
        <v>63</v>
      </c>
      <c r="I119" s="63"/>
    </row>
    <row r="120" customFormat="false" ht="23.1" hidden="false" customHeight="true" outlineLevel="0" collapsed="false">
      <c r="A120" s="64" t="s">
        <v>64</v>
      </c>
      <c r="B120" s="64"/>
      <c r="C120" s="64"/>
      <c r="D120" s="65" t="s">
        <v>65</v>
      </c>
      <c r="E120" s="11" t="s">
        <v>66</v>
      </c>
      <c r="F120" s="11" t="s">
        <v>67</v>
      </c>
      <c r="G120" s="11"/>
      <c r="H120" s="66" t="s">
        <v>68</v>
      </c>
      <c r="I120" s="67" t="s">
        <v>8</v>
      </c>
    </row>
    <row r="121" customFormat="false" ht="32.25" hidden="false" customHeight="true" outlineLevel="0" collapsed="false">
      <c r="A121" s="68" t="s">
        <v>69</v>
      </c>
      <c r="B121" s="68" t="s">
        <v>70</v>
      </c>
      <c r="C121" s="68" t="s">
        <v>71</v>
      </c>
      <c r="D121" s="65"/>
      <c r="E121" s="11"/>
      <c r="F121" s="11" t="s">
        <v>72</v>
      </c>
      <c r="G121" s="69" t="s">
        <v>73</v>
      </c>
      <c r="H121" s="66"/>
      <c r="I121" s="67"/>
      <c r="J121" s="70"/>
      <c r="K121" s="70"/>
      <c r="L121" s="70"/>
      <c r="M121" s="70"/>
      <c r="N121" s="70"/>
    </row>
    <row r="122" customFormat="false" ht="23.1" hidden="false" customHeight="true" outlineLevel="0" collapsed="false">
      <c r="A122" s="71" t="s">
        <v>74</v>
      </c>
      <c r="B122" s="71" t="s">
        <v>74</v>
      </c>
      <c r="C122" s="71" t="s">
        <v>74</v>
      </c>
      <c r="D122" s="71" t="s">
        <v>74</v>
      </c>
      <c r="E122" s="72" t="s">
        <v>74</v>
      </c>
      <c r="F122" s="73" t="n">
        <v>1</v>
      </c>
      <c r="G122" s="74" t="n">
        <v>2</v>
      </c>
      <c r="H122" s="75" t="n">
        <v>3</v>
      </c>
      <c r="I122" s="76" t="n">
        <v>4</v>
      </c>
      <c r="J122" s="77"/>
      <c r="K122" s="77"/>
      <c r="L122" s="77"/>
      <c r="M122" s="77"/>
      <c r="N122" s="77"/>
    </row>
    <row r="123" customFormat="false" ht="24" hidden="false" customHeight="true" outlineLevel="0" collapsed="false">
      <c r="A123" s="78"/>
      <c r="B123" s="78"/>
      <c r="C123" s="78"/>
      <c r="D123" s="79"/>
      <c r="E123" s="80" t="s">
        <v>8</v>
      </c>
      <c r="F123" s="81" t="n">
        <v>266.549929</v>
      </c>
      <c r="G123" s="81" t="n">
        <v>0</v>
      </c>
      <c r="H123" s="82" t="n">
        <v>0</v>
      </c>
      <c r="I123" s="83" t="n">
        <f aca="false">F123+G123+H123</f>
        <v>266.549929</v>
      </c>
      <c r="J123" s="84"/>
      <c r="K123" s="84"/>
      <c r="L123" s="70"/>
      <c r="M123" s="70"/>
      <c r="N123" s="70"/>
    </row>
    <row r="124" customFormat="false" ht="24" hidden="false" customHeight="true" outlineLevel="0" collapsed="false">
      <c r="A124" s="78"/>
      <c r="B124" s="78"/>
      <c r="C124" s="78"/>
      <c r="D124" s="79" t="s">
        <v>75</v>
      </c>
      <c r="E124" s="80" t="s">
        <v>114</v>
      </c>
      <c r="F124" s="81" t="n">
        <v>266.549929</v>
      </c>
      <c r="G124" s="81" t="n">
        <v>0</v>
      </c>
      <c r="H124" s="82" t="n">
        <v>0</v>
      </c>
      <c r="I124" s="83" t="n">
        <f aca="false">F124+G124+H124</f>
        <v>266.549929</v>
      </c>
    </row>
    <row r="125" customFormat="false" ht="24" hidden="false" customHeight="true" outlineLevel="0" collapsed="false">
      <c r="A125" s="78" t="s">
        <v>77</v>
      </c>
      <c r="B125" s="78"/>
      <c r="C125" s="78"/>
      <c r="D125" s="79"/>
      <c r="E125" s="80" t="s">
        <v>78</v>
      </c>
      <c r="F125" s="81" t="n">
        <v>91.405992</v>
      </c>
      <c r="G125" s="81" t="n">
        <v>0</v>
      </c>
      <c r="H125" s="82" t="n">
        <v>0</v>
      </c>
      <c r="I125" s="83" t="n">
        <f aca="false">F125+G125+H125</f>
        <v>91.405992</v>
      </c>
      <c r="J125" s="1"/>
      <c r="K125" s="1"/>
    </row>
    <row r="126" customFormat="false" ht="24" hidden="false" customHeight="true" outlineLevel="0" collapsed="false">
      <c r="A126" s="78"/>
      <c r="B126" s="78" t="s">
        <v>79</v>
      </c>
      <c r="C126" s="78"/>
      <c r="D126" s="79"/>
      <c r="E126" s="80" t="s">
        <v>80</v>
      </c>
      <c r="F126" s="81" t="n">
        <v>2.257992</v>
      </c>
      <c r="G126" s="81" t="n">
        <v>0</v>
      </c>
      <c r="H126" s="82" t="n">
        <v>0</v>
      </c>
      <c r="I126" s="83" t="n">
        <f aca="false">F126+G126+H126</f>
        <v>2.257992</v>
      </c>
    </row>
    <row r="127" customFormat="false" ht="24" hidden="false" customHeight="true" outlineLevel="0" collapsed="false">
      <c r="A127" s="78" t="s">
        <v>81</v>
      </c>
      <c r="B127" s="78" t="s">
        <v>82</v>
      </c>
      <c r="C127" s="78" t="s">
        <v>83</v>
      </c>
      <c r="D127" s="79" t="s">
        <v>84</v>
      </c>
      <c r="E127" s="80" t="s">
        <v>85</v>
      </c>
      <c r="F127" s="81" t="n">
        <v>0</v>
      </c>
      <c r="G127" s="81" t="n">
        <v>0</v>
      </c>
      <c r="H127" s="82" t="n">
        <v>0</v>
      </c>
      <c r="I127" s="83" t="n">
        <f aca="false">F127+G127+H127</f>
        <v>0</v>
      </c>
    </row>
    <row r="128" customFormat="false" ht="24" hidden="false" customHeight="true" outlineLevel="0" collapsed="false">
      <c r="A128" s="78" t="s">
        <v>81</v>
      </c>
      <c r="B128" s="78" t="s">
        <v>82</v>
      </c>
      <c r="C128" s="78" t="s">
        <v>86</v>
      </c>
      <c r="D128" s="79" t="s">
        <v>87</v>
      </c>
      <c r="E128" s="80" t="s">
        <v>88</v>
      </c>
      <c r="F128" s="81" t="n">
        <v>2.257992</v>
      </c>
      <c r="G128" s="81" t="n">
        <v>0</v>
      </c>
      <c r="H128" s="82" t="n">
        <v>0</v>
      </c>
      <c r="I128" s="83" t="n">
        <f aca="false">F128+G128+H128</f>
        <v>2.257992</v>
      </c>
      <c r="J128" s="1"/>
    </row>
    <row r="129" customFormat="false" ht="24" hidden="false" customHeight="true" outlineLevel="0" collapsed="false">
      <c r="A129" s="78"/>
      <c r="B129" s="78" t="s">
        <v>89</v>
      </c>
      <c r="C129" s="78"/>
      <c r="D129" s="79"/>
      <c r="E129" s="80" t="s">
        <v>90</v>
      </c>
      <c r="F129" s="81" t="n">
        <v>89.148</v>
      </c>
      <c r="G129" s="81" t="n">
        <v>0</v>
      </c>
      <c r="H129" s="82" t="n">
        <v>0</v>
      </c>
      <c r="I129" s="83" t="n">
        <f aca="false">F129+G129+H129</f>
        <v>89.148</v>
      </c>
      <c r="J129" s="1"/>
      <c r="K129" s="1"/>
    </row>
    <row r="130" customFormat="false" ht="24" hidden="false" customHeight="true" outlineLevel="0" collapsed="false">
      <c r="A130" s="78" t="s">
        <v>81</v>
      </c>
      <c r="B130" s="78" t="s">
        <v>91</v>
      </c>
      <c r="C130" s="78" t="s">
        <v>86</v>
      </c>
      <c r="D130" s="79" t="s">
        <v>84</v>
      </c>
      <c r="E130" s="80" t="s">
        <v>110</v>
      </c>
      <c r="F130" s="81" t="n">
        <v>89.148</v>
      </c>
      <c r="G130" s="81" t="n">
        <v>0</v>
      </c>
      <c r="H130" s="82" t="n">
        <v>0</v>
      </c>
      <c r="I130" s="83" t="n">
        <f aca="false">F130+G130+H130</f>
        <v>89.148</v>
      </c>
      <c r="K130" s="1"/>
    </row>
    <row r="131" customFormat="false" ht="24" hidden="false" customHeight="true" outlineLevel="0" collapsed="false">
      <c r="A131" s="78" t="s">
        <v>98</v>
      </c>
      <c r="B131" s="78"/>
      <c r="C131" s="78"/>
      <c r="D131" s="79"/>
      <c r="E131" s="80" t="s">
        <v>99</v>
      </c>
      <c r="F131" s="81" t="n">
        <v>157.08</v>
      </c>
      <c r="G131" s="81" t="n">
        <v>0</v>
      </c>
      <c r="H131" s="82" t="n">
        <v>0</v>
      </c>
      <c r="I131" s="83" t="n">
        <f aca="false">F131+G131+H131</f>
        <v>157.08</v>
      </c>
    </row>
    <row r="132" customFormat="false" ht="24" hidden="false" customHeight="true" outlineLevel="0" collapsed="false">
      <c r="A132" s="78"/>
      <c r="B132" s="78" t="s">
        <v>89</v>
      </c>
      <c r="C132" s="78"/>
      <c r="D132" s="79"/>
      <c r="E132" s="80" t="s">
        <v>100</v>
      </c>
      <c r="F132" s="81" t="n">
        <v>157.08</v>
      </c>
      <c r="G132" s="81" t="n">
        <v>0</v>
      </c>
      <c r="H132" s="82" t="n">
        <v>0</v>
      </c>
      <c r="I132" s="83" t="n">
        <f aca="false">F132+G132+H132</f>
        <v>157.08</v>
      </c>
    </row>
    <row r="133" customFormat="false" ht="24" hidden="false" customHeight="true" outlineLevel="0" collapsed="false">
      <c r="A133" s="78" t="s">
        <v>101</v>
      </c>
      <c r="B133" s="78" t="s">
        <v>91</v>
      </c>
      <c r="C133" s="78" t="s">
        <v>83</v>
      </c>
      <c r="D133" s="79" t="s">
        <v>84</v>
      </c>
      <c r="E133" s="80" t="s">
        <v>102</v>
      </c>
      <c r="F133" s="81" t="n">
        <v>157.08</v>
      </c>
      <c r="G133" s="81" t="n">
        <v>0</v>
      </c>
      <c r="H133" s="82" t="n">
        <v>0</v>
      </c>
      <c r="I133" s="83" t="n">
        <f aca="false">F133+G133+H133</f>
        <v>157.08</v>
      </c>
    </row>
    <row r="134" customFormat="false" ht="24" hidden="false" customHeight="true" outlineLevel="0" collapsed="false">
      <c r="A134" s="78" t="s">
        <v>103</v>
      </c>
      <c r="B134" s="78"/>
      <c r="C134" s="78"/>
      <c r="D134" s="79"/>
      <c r="E134" s="80" t="s">
        <v>104</v>
      </c>
      <c r="F134" s="81" t="n">
        <v>18.063937</v>
      </c>
      <c r="G134" s="81" t="n">
        <v>0</v>
      </c>
      <c r="H134" s="82" t="n">
        <v>0</v>
      </c>
      <c r="I134" s="83" t="n">
        <f aca="false">F134+G134+H134</f>
        <v>18.063937</v>
      </c>
    </row>
    <row r="135" customFormat="false" ht="24" hidden="false" customHeight="true" outlineLevel="0" collapsed="false">
      <c r="A135" s="78"/>
      <c r="B135" s="78" t="s">
        <v>86</v>
      </c>
      <c r="C135" s="78"/>
      <c r="D135" s="79"/>
      <c r="E135" s="80" t="s">
        <v>105</v>
      </c>
      <c r="F135" s="81" t="n">
        <v>18.063937</v>
      </c>
      <c r="G135" s="81" t="n">
        <v>0</v>
      </c>
      <c r="H135" s="82" t="n">
        <v>0</v>
      </c>
      <c r="I135" s="83" t="n">
        <f aca="false">F135+G135+H135</f>
        <v>18.063937</v>
      </c>
      <c r="J135" s="1"/>
    </row>
    <row r="136" customFormat="false" ht="24" hidden="false" customHeight="true" outlineLevel="0" collapsed="false">
      <c r="A136" s="78" t="s">
        <v>106</v>
      </c>
      <c r="B136" s="78" t="s">
        <v>107</v>
      </c>
      <c r="C136" s="78" t="s">
        <v>83</v>
      </c>
      <c r="D136" s="79" t="s">
        <v>84</v>
      </c>
      <c r="E136" s="80" t="s">
        <v>108</v>
      </c>
      <c r="F136" s="81" t="n">
        <v>18.063937</v>
      </c>
      <c r="G136" s="81" t="n">
        <v>0</v>
      </c>
      <c r="H136" s="82" t="n">
        <v>0</v>
      </c>
      <c r="I136" s="83" t="n">
        <f aca="false">F136+G136+H136</f>
        <v>18.063937</v>
      </c>
    </row>
    <row r="137" customFormat="false" ht="15" hidden="false" customHeight="true" outlineLevel="0" collapsed="false">
      <c r="A137" s="85"/>
      <c r="B137" s="85"/>
      <c r="C137" s="85"/>
      <c r="D137" s="85"/>
      <c r="E137" s="86"/>
      <c r="F137" s="86"/>
      <c r="G137" s="86"/>
      <c r="H137" s="86"/>
      <c r="I137" s="87"/>
    </row>
    <row r="138" customFormat="false" ht="18" hidden="false" customHeight="true" outlineLevel="0" collapsed="false">
      <c r="A138" s="88"/>
      <c r="B138" s="89"/>
      <c r="C138" s="89"/>
      <c r="D138" s="89"/>
      <c r="E138" s="87"/>
      <c r="F138" s="87"/>
      <c r="G138" s="87"/>
      <c r="H138" s="87"/>
      <c r="I138" s="87"/>
      <c r="J138" s="1"/>
      <c r="K138" s="1"/>
    </row>
    <row r="139" customFormat="false" ht="9.75" hidden="false" customHeight="true" outlineLevel="0" collapsed="false">
      <c r="D139" s="1"/>
      <c r="E139" s="1"/>
      <c r="F139" s="1"/>
      <c r="G139" s="1"/>
      <c r="I139" s="1"/>
    </row>
    <row r="140" customFormat="false" ht="15" hidden="false" customHeight="true" outlineLevel="0" collapsed="false">
      <c r="I140" s="1"/>
    </row>
    <row r="141" customFormat="false" ht="23.1" hidden="false" customHeight="true" outlineLevel="0" collapsed="false">
      <c r="A141" s="90" t="s">
        <v>62</v>
      </c>
      <c r="B141" s="90"/>
      <c r="C141" s="90"/>
      <c r="D141" s="90"/>
      <c r="E141" s="90"/>
      <c r="F141" s="90"/>
      <c r="G141" s="90"/>
      <c r="H141" s="90"/>
      <c r="I141" s="90"/>
    </row>
    <row r="142" customFormat="false" ht="23.1" hidden="false" customHeight="true" outlineLevel="0" collapsed="false">
      <c r="A142" s="61"/>
      <c r="B142" s="62"/>
      <c r="C142" s="61"/>
      <c r="D142" s="61"/>
      <c r="E142" s="1"/>
      <c r="F142" s="1"/>
      <c r="H142" s="63" t="s">
        <v>63</v>
      </c>
      <c r="I142" s="63"/>
    </row>
    <row r="143" customFormat="false" ht="23.1" hidden="false" customHeight="true" outlineLevel="0" collapsed="false">
      <c r="A143" s="64" t="s">
        <v>64</v>
      </c>
      <c r="B143" s="64"/>
      <c r="C143" s="64"/>
      <c r="D143" s="65" t="s">
        <v>65</v>
      </c>
      <c r="E143" s="11" t="s">
        <v>66</v>
      </c>
      <c r="F143" s="11" t="s">
        <v>67</v>
      </c>
      <c r="G143" s="11"/>
      <c r="H143" s="66" t="s">
        <v>68</v>
      </c>
      <c r="I143" s="67" t="s">
        <v>8</v>
      </c>
    </row>
    <row r="144" customFormat="false" ht="32.25" hidden="false" customHeight="true" outlineLevel="0" collapsed="false">
      <c r="A144" s="68" t="s">
        <v>69</v>
      </c>
      <c r="B144" s="68" t="s">
        <v>70</v>
      </c>
      <c r="C144" s="68" t="s">
        <v>71</v>
      </c>
      <c r="D144" s="65"/>
      <c r="E144" s="11"/>
      <c r="F144" s="11" t="s">
        <v>72</v>
      </c>
      <c r="G144" s="69" t="s">
        <v>73</v>
      </c>
      <c r="H144" s="66"/>
      <c r="I144" s="67"/>
      <c r="J144" s="70"/>
      <c r="K144" s="70"/>
      <c r="L144" s="70"/>
      <c r="M144" s="70"/>
      <c r="N144" s="70"/>
    </row>
    <row r="145" customFormat="false" ht="23.1" hidden="false" customHeight="true" outlineLevel="0" collapsed="false">
      <c r="A145" s="71" t="s">
        <v>74</v>
      </c>
      <c r="B145" s="71" t="s">
        <v>74</v>
      </c>
      <c r="C145" s="71" t="s">
        <v>74</v>
      </c>
      <c r="D145" s="71" t="s">
        <v>74</v>
      </c>
      <c r="E145" s="72" t="s">
        <v>74</v>
      </c>
      <c r="F145" s="73" t="n">
        <v>1</v>
      </c>
      <c r="G145" s="74" t="n">
        <v>2</v>
      </c>
      <c r="H145" s="75" t="n">
        <v>3</v>
      </c>
      <c r="I145" s="76" t="n">
        <v>4</v>
      </c>
      <c r="J145" s="77"/>
      <c r="K145" s="77"/>
      <c r="L145" s="77"/>
      <c r="M145" s="77"/>
      <c r="N145" s="77"/>
    </row>
    <row r="146" customFormat="false" ht="24" hidden="false" customHeight="true" outlineLevel="0" collapsed="false">
      <c r="A146" s="78"/>
      <c r="B146" s="78"/>
      <c r="C146" s="78"/>
      <c r="D146" s="79"/>
      <c r="E146" s="80" t="s">
        <v>8</v>
      </c>
      <c r="F146" s="81" t="n">
        <v>856.972626</v>
      </c>
      <c r="G146" s="81" t="n">
        <v>23.083394</v>
      </c>
      <c r="H146" s="82" t="n">
        <v>0</v>
      </c>
      <c r="I146" s="83" t="n">
        <f aca="false">F146+G146+H146</f>
        <v>880.05602</v>
      </c>
      <c r="J146" s="84"/>
      <c r="K146" s="84"/>
      <c r="L146" s="70"/>
      <c r="M146" s="70"/>
      <c r="N146" s="70"/>
    </row>
    <row r="147" customFormat="false" ht="24" hidden="false" customHeight="true" outlineLevel="0" collapsed="false">
      <c r="A147" s="78"/>
      <c r="B147" s="78"/>
      <c r="C147" s="78"/>
      <c r="D147" s="79" t="s">
        <v>75</v>
      </c>
      <c r="E147" s="80" t="s">
        <v>115</v>
      </c>
      <c r="F147" s="81" t="n">
        <v>856.972626</v>
      </c>
      <c r="G147" s="81" t="n">
        <v>23.083394</v>
      </c>
      <c r="H147" s="82" t="n">
        <v>0</v>
      </c>
      <c r="I147" s="83" t="n">
        <f aca="false">F147+G147+H147</f>
        <v>880.05602</v>
      </c>
    </row>
    <row r="148" customFormat="false" ht="24" hidden="false" customHeight="true" outlineLevel="0" collapsed="false">
      <c r="A148" s="78" t="s">
        <v>77</v>
      </c>
      <c r="B148" s="78"/>
      <c r="C148" s="78"/>
      <c r="D148" s="79"/>
      <c r="E148" s="80" t="s">
        <v>78</v>
      </c>
      <c r="F148" s="81" t="n">
        <v>182.924451</v>
      </c>
      <c r="G148" s="81" t="n">
        <v>0</v>
      </c>
      <c r="H148" s="82" t="n">
        <v>0</v>
      </c>
      <c r="I148" s="83" t="n">
        <f aca="false">F148+G148+H148</f>
        <v>182.924451</v>
      </c>
      <c r="J148" s="1"/>
      <c r="K148" s="1"/>
    </row>
    <row r="149" customFormat="false" ht="24" hidden="false" customHeight="true" outlineLevel="0" collapsed="false">
      <c r="A149" s="78"/>
      <c r="B149" s="78" t="s">
        <v>79</v>
      </c>
      <c r="C149" s="78"/>
      <c r="D149" s="79"/>
      <c r="E149" s="80" t="s">
        <v>80</v>
      </c>
      <c r="F149" s="81" t="n">
        <v>9.027431</v>
      </c>
      <c r="G149" s="81" t="n">
        <v>0</v>
      </c>
      <c r="H149" s="82" t="n">
        <v>0</v>
      </c>
      <c r="I149" s="83" t="n">
        <f aca="false">F149+G149+H149</f>
        <v>9.027431</v>
      </c>
    </row>
    <row r="150" customFormat="false" ht="24" hidden="false" customHeight="true" outlineLevel="0" collapsed="false">
      <c r="A150" s="78" t="s">
        <v>81</v>
      </c>
      <c r="B150" s="78" t="s">
        <v>82</v>
      </c>
      <c r="C150" s="78" t="s">
        <v>83</v>
      </c>
      <c r="D150" s="79" t="s">
        <v>84</v>
      </c>
      <c r="E150" s="80" t="s">
        <v>85</v>
      </c>
      <c r="F150" s="81" t="n">
        <v>0</v>
      </c>
      <c r="G150" s="81" t="n">
        <v>0</v>
      </c>
      <c r="H150" s="82" t="n">
        <v>0</v>
      </c>
      <c r="I150" s="83" t="n">
        <f aca="false">F150+G150+H150</f>
        <v>0</v>
      </c>
    </row>
    <row r="151" customFormat="false" ht="24" hidden="false" customHeight="true" outlineLevel="0" collapsed="false">
      <c r="A151" s="78" t="s">
        <v>81</v>
      </c>
      <c r="B151" s="78" t="s">
        <v>82</v>
      </c>
      <c r="C151" s="78" t="s">
        <v>86</v>
      </c>
      <c r="D151" s="79" t="s">
        <v>87</v>
      </c>
      <c r="E151" s="80" t="s">
        <v>88</v>
      </c>
      <c r="F151" s="81" t="n">
        <v>9.027431</v>
      </c>
      <c r="G151" s="81" t="n">
        <v>0</v>
      </c>
      <c r="H151" s="82" t="n">
        <v>0</v>
      </c>
      <c r="I151" s="83" t="n">
        <f aca="false">F151+G151+H151</f>
        <v>9.027431</v>
      </c>
      <c r="J151" s="1"/>
    </row>
    <row r="152" customFormat="false" ht="24" hidden="false" customHeight="true" outlineLevel="0" collapsed="false">
      <c r="A152" s="78"/>
      <c r="B152" s="78" t="s">
        <v>89</v>
      </c>
      <c r="C152" s="78"/>
      <c r="D152" s="79"/>
      <c r="E152" s="80" t="s">
        <v>90</v>
      </c>
      <c r="F152" s="81" t="n">
        <v>173.89702</v>
      </c>
      <c r="G152" s="81" t="n">
        <v>0</v>
      </c>
      <c r="H152" s="82" t="n">
        <v>0</v>
      </c>
      <c r="I152" s="83" t="n">
        <f aca="false">F152+G152+H152</f>
        <v>173.89702</v>
      </c>
      <c r="J152" s="1"/>
      <c r="K152" s="1"/>
    </row>
    <row r="153" customFormat="false" ht="24" hidden="false" customHeight="true" outlineLevel="0" collapsed="false">
      <c r="A153" s="78" t="s">
        <v>81</v>
      </c>
      <c r="B153" s="78" t="s">
        <v>91</v>
      </c>
      <c r="C153" s="78" t="s">
        <v>86</v>
      </c>
      <c r="D153" s="79" t="s">
        <v>84</v>
      </c>
      <c r="E153" s="80" t="s">
        <v>110</v>
      </c>
      <c r="F153" s="81" t="n">
        <v>173.89702</v>
      </c>
      <c r="G153" s="81" t="n">
        <v>0</v>
      </c>
      <c r="H153" s="82" t="n">
        <v>0</v>
      </c>
      <c r="I153" s="83" t="n">
        <f aca="false">F153+G153+H153</f>
        <v>173.89702</v>
      </c>
      <c r="K153" s="1"/>
    </row>
    <row r="154" customFormat="false" ht="24" hidden="false" customHeight="true" outlineLevel="0" collapsed="false">
      <c r="A154" s="78" t="s">
        <v>98</v>
      </c>
      <c r="B154" s="78"/>
      <c r="C154" s="78"/>
      <c r="D154" s="79"/>
      <c r="E154" s="80" t="s">
        <v>99</v>
      </c>
      <c r="F154" s="81" t="n">
        <v>601.828728</v>
      </c>
      <c r="G154" s="81" t="n">
        <v>23.083394</v>
      </c>
      <c r="H154" s="82" t="n">
        <v>0</v>
      </c>
      <c r="I154" s="83" t="n">
        <f aca="false">F154+G154+H154</f>
        <v>624.912122</v>
      </c>
    </row>
    <row r="155" customFormat="false" ht="24" hidden="false" customHeight="true" outlineLevel="0" collapsed="false">
      <c r="A155" s="78"/>
      <c r="B155" s="78" t="s">
        <v>89</v>
      </c>
      <c r="C155" s="78"/>
      <c r="D155" s="79"/>
      <c r="E155" s="80" t="s">
        <v>100</v>
      </c>
      <c r="F155" s="81" t="n">
        <v>601.828728</v>
      </c>
      <c r="G155" s="81" t="n">
        <v>23.083394</v>
      </c>
      <c r="H155" s="82" t="n">
        <v>0</v>
      </c>
      <c r="I155" s="83" t="n">
        <f aca="false">F155+G155+H155</f>
        <v>624.912122</v>
      </c>
    </row>
    <row r="156" customFormat="false" ht="24" hidden="false" customHeight="true" outlineLevel="0" collapsed="false">
      <c r="A156" s="78" t="s">
        <v>101</v>
      </c>
      <c r="B156" s="78" t="s">
        <v>91</v>
      </c>
      <c r="C156" s="78" t="s">
        <v>83</v>
      </c>
      <c r="D156" s="79" t="s">
        <v>84</v>
      </c>
      <c r="E156" s="80" t="s">
        <v>102</v>
      </c>
      <c r="F156" s="81" t="n">
        <v>601.828728</v>
      </c>
      <c r="G156" s="81" t="n">
        <v>23.083394</v>
      </c>
      <c r="H156" s="82" t="n">
        <v>0</v>
      </c>
      <c r="I156" s="83" t="n">
        <f aca="false">F156+G156+H156</f>
        <v>624.912122</v>
      </c>
    </row>
    <row r="157" customFormat="false" ht="24" hidden="false" customHeight="true" outlineLevel="0" collapsed="false">
      <c r="A157" s="78" t="s">
        <v>103</v>
      </c>
      <c r="B157" s="78"/>
      <c r="C157" s="78"/>
      <c r="D157" s="79"/>
      <c r="E157" s="80" t="s">
        <v>104</v>
      </c>
      <c r="F157" s="81" t="n">
        <v>72.219447</v>
      </c>
      <c r="G157" s="81" t="n">
        <v>0</v>
      </c>
      <c r="H157" s="82" t="n">
        <v>0</v>
      </c>
      <c r="I157" s="83" t="n">
        <f aca="false">F157+G157+H157</f>
        <v>72.219447</v>
      </c>
    </row>
    <row r="158" customFormat="false" ht="24" hidden="false" customHeight="true" outlineLevel="0" collapsed="false">
      <c r="A158" s="78"/>
      <c r="B158" s="78" t="s">
        <v>86</v>
      </c>
      <c r="C158" s="78"/>
      <c r="D158" s="79"/>
      <c r="E158" s="80" t="s">
        <v>105</v>
      </c>
      <c r="F158" s="81" t="n">
        <v>72.219447</v>
      </c>
      <c r="G158" s="81" t="n">
        <v>0</v>
      </c>
      <c r="H158" s="82" t="n">
        <v>0</v>
      </c>
      <c r="I158" s="83" t="n">
        <f aca="false">F158+G158+H158</f>
        <v>72.219447</v>
      </c>
      <c r="J158" s="1"/>
    </row>
    <row r="159" customFormat="false" ht="24" hidden="false" customHeight="true" outlineLevel="0" collapsed="false">
      <c r="A159" s="78" t="s">
        <v>106</v>
      </c>
      <c r="B159" s="78" t="s">
        <v>107</v>
      </c>
      <c r="C159" s="78" t="s">
        <v>83</v>
      </c>
      <c r="D159" s="79" t="s">
        <v>84</v>
      </c>
      <c r="E159" s="80" t="s">
        <v>108</v>
      </c>
      <c r="F159" s="81" t="n">
        <v>72.219447</v>
      </c>
      <c r="G159" s="81" t="n">
        <v>0</v>
      </c>
      <c r="H159" s="82" t="n">
        <v>0</v>
      </c>
      <c r="I159" s="83" t="n">
        <f aca="false">F159+G159+H159</f>
        <v>72.219447</v>
      </c>
    </row>
    <row r="160" customFormat="false" ht="15" hidden="false" customHeight="true" outlineLevel="0" collapsed="false">
      <c r="A160" s="85"/>
      <c r="B160" s="85"/>
      <c r="C160" s="85"/>
      <c r="D160" s="85"/>
      <c r="E160" s="86"/>
      <c r="F160" s="86"/>
      <c r="G160" s="86"/>
      <c r="H160" s="86"/>
      <c r="I160" s="87"/>
    </row>
    <row r="161" customFormat="false" ht="18" hidden="false" customHeight="true" outlineLevel="0" collapsed="false">
      <c r="A161" s="88"/>
      <c r="B161" s="89"/>
      <c r="C161" s="89"/>
      <c r="D161" s="89"/>
      <c r="E161" s="87"/>
      <c r="F161" s="87"/>
      <c r="G161" s="87"/>
      <c r="H161" s="87"/>
      <c r="I161" s="87"/>
      <c r="J161" s="1"/>
      <c r="K161" s="1"/>
    </row>
    <row r="162" customFormat="false" ht="9.75" hidden="false" customHeight="true" outlineLevel="0" collapsed="false">
      <c r="D162" s="1"/>
      <c r="E162" s="1"/>
      <c r="F162" s="1"/>
      <c r="G162" s="1"/>
      <c r="I162" s="1"/>
    </row>
    <row r="163" customFormat="false" ht="15" hidden="false" customHeight="true" outlineLevel="0" collapsed="false">
      <c r="I163" s="1"/>
    </row>
    <row r="164" customFormat="false" ht="23.1" hidden="false" customHeight="true" outlineLevel="0" collapsed="false">
      <c r="A164" s="90" t="s">
        <v>62</v>
      </c>
      <c r="B164" s="90"/>
      <c r="C164" s="90"/>
      <c r="D164" s="90"/>
      <c r="E164" s="90"/>
      <c r="F164" s="90"/>
      <c r="G164" s="90"/>
      <c r="H164" s="90"/>
      <c r="I164" s="90"/>
    </row>
    <row r="165" customFormat="false" ht="23.1" hidden="false" customHeight="true" outlineLevel="0" collapsed="false">
      <c r="A165" s="61"/>
      <c r="B165" s="62"/>
      <c r="C165" s="61"/>
      <c r="D165" s="61"/>
      <c r="E165" s="1"/>
      <c r="F165" s="1"/>
      <c r="H165" s="63" t="s">
        <v>63</v>
      </c>
      <c r="I165" s="63"/>
    </row>
    <row r="166" customFormat="false" ht="23.1" hidden="false" customHeight="true" outlineLevel="0" collapsed="false">
      <c r="A166" s="64" t="s">
        <v>64</v>
      </c>
      <c r="B166" s="64"/>
      <c r="C166" s="64"/>
      <c r="D166" s="65" t="s">
        <v>65</v>
      </c>
      <c r="E166" s="11" t="s">
        <v>66</v>
      </c>
      <c r="F166" s="11" t="s">
        <v>67</v>
      </c>
      <c r="G166" s="11"/>
      <c r="H166" s="66" t="s">
        <v>68</v>
      </c>
      <c r="I166" s="67" t="s">
        <v>8</v>
      </c>
    </row>
    <row r="167" customFormat="false" ht="32.25" hidden="false" customHeight="true" outlineLevel="0" collapsed="false">
      <c r="A167" s="68" t="s">
        <v>69</v>
      </c>
      <c r="B167" s="68" t="s">
        <v>70</v>
      </c>
      <c r="C167" s="68" t="s">
        <v>71</v>
      </c>
      <c r="D167" s="65"/>
      <c r="E167" s="11"/>
      <c r="F167" s="11" t="s">
        <v>72</v>
      </c>
      <c r="G167" s="69" t="s">
        <v>73</v>
      </c>
      <c r="H167" s="66"/>
      <c r="I167" s="67"/>
      <c r="J167" s="70"/>
      <c r="K167" s="70"/>
      <c r="L167" s="70"/>
      <c r="M167" s="70"/>
      <c r="N167" s="70"/>
    </row>
    <row r="168" customFormat="false" ht="23.1" hidden="false" customHeight="true" outlineLevel="0" collapsed="false">
      <c r="A168" s="71" t="s">
        <v>74</v>
      </c>
      <c r="B168" s="71" t="s">
        <v>74</v>
      </c>
      <c r="C168" s="71" t="s">
        <v>74</v>
      </c>
      <c r="D168" s="71" t="s">
        <v>74</v>
      </c>
      <c r="E168" s="72" t="s">
        <v>74</v>
      </c>
      <c r="F168" s="73" t="n">
        <v>1</v>
      </c>
      <c r="G168" s="74" t="n">
        <v>2</v>
      </c>
      <c r="H168" s="75" t="n">
        <v>3</v>
      </c>
      <c r="I168" s="76" t="n">
        <v>4</v>
      </c>
      <c r="J168" s="77"/>
      <c r="K168" s="77"/>
      <c r="L168" s="77"/>
      <c r="M168" s="77"/>
      <c r="N168" s="77"/>
    </row>
    <row r="169" customFormat="false" ht="24" hidden="false" customHeight="true" outlineLevel="0" collapsed="false">
      <c r="A169" s="78"/>
      <c r="B169" s="78"/>
      <c r="C169" s="78"/>
      <c r="D169" s="79"/>
      <c r="E169" s="80" t="s">
        <v>8</v>
      </c>
      <c r="F169" s="81" t="n">
        <v>83.388408</v>
      </c>
      <c r="G169" s="81" t="n">
        <v>0</v>
      </c>
      <c r="H169" s="82" t="n">
        <v>0</v>
      </c>
      <c r="I169" s="83" t="n">
        <f aca="false">F169+G169+H169</f>
        <v>83.388408</v>
      </c>
      <c r="J169" s="84"/>
      <c r="K169" s="84"/>
      <c r="L169" s="70"/>
      <c r="M169" s="70"/>
      <c r="N169" s="70"/>
    </row>
    <row r="170" customFormat="false" ht="24" hidden="false" customHeight="true" outlineLevel="0" collapsed="false">
      <c r="A170" s="78"/>
      <c r="B170" s="78"/>
      <c r="C170" s="78"/>
      <c r="D170" s="79" t="s">
        <v>75</v>
      </c>
      <c r="E170" s="80" t="s">
        <v>116</v>
      </c>
      <c r="F170" s="81" t="n">
        <v>83.388408</v>
      </c>
      <c r="G170" s="81" t="n">
        <v>0</v>
      </c>
      <c r="H170" s="82" t="n">
        <v>0</v>
      </c>
      <c r="I170" s="83" t="n">
        <f aca="false">F170+G170+H170</f>
        <v>83.388408</v>
      </c>
    </row>
    <row r="171" customFormat="false" ht="24" hidden="false" customHeight="true" outlineLevel="0" collapsed="false">
      <c r="A171" s="78" t="s">
        <v>77</v>
      </c>
      <c r="B171" s="78"/>
      <c r="C171" s="78"/>
      <c r="D171" s="79"/>
      <c r="E171" s="80" t="s">
        <v>78</v>
      </c>
      <c r="F171" s="81" t="n">
        <v>25.925379</v>
      </c>
      <c r="G171" s="81" t="n">
        <v>0</v>
      </c>
      <c r="H171" s="82" t="n">
        <v>0</v>
      </c>
      <c r="I171" s="83" t="n">
        <f aca="false">F171+G171+H171</f>
        <v>25.925379</v>
      </c>
      <c r="J171" s="1"/>
      <c r="K171" s="1"/>
    </row>
    <row r="172" customFormat="false" ht="24" hidden="false" customHeight="true" outlineLevel="0" collapsed="false">
      <c r="A172" s="78"/>
      <c r="B172" s="78" t="s">
        <v>79</v>
      </c>
      <c r="C172" s="78"/>
      <c r="D172" s="79"/>
      <c r="E172" s="80" t="s">
        <v>80</v>
      </c>
      <c r="F172" s="81" t="n">
        <v>0.731379</v>
      </c>
      <c r="G172" s="81" t="n">
        <v>0</v>
      </c>
      <c r="H172" s="82" t="n">
        <v>0</v>
      </c>
      <c r="I172" s="83" t="n">
        <f aca="false">F172+G172+H172</f>
        <v>0.731379</v>
      </c>
    </row>
    <row r="173" customFormat="false" ht="24" hidden="false" customHeight="true" outlineLevel="0" collapsed="false">
      <c r="A173" s="78" t="s">
        <v>81</v>
      </c>
      <c r="B173" s="78" t="s">
        <v>82</v>
      </c>
      <c r="C173" s="78" t="s">
        <v>83</v>
      </c>
      <c r="D173" s="79" t="s">
        <v>84</v>
      </c>
      <c r="E173" s="80" t="s">
        <v>85</v>
      </c>
      <c r="F173" s="81" t="n">
        <v>0</v>
      </c>
      <c r="G173" s="81" t="n">
        <v>0</v>
      </c>
      <c r="H173" s="82" t="n">
        <v>0</v>
      </c>
      <c r="I173" s="83" t="n">
        <f aca="false">F173+G173+H173</f>
        <v>0</v>
      </c>
    </row>
    <row r="174" customFormat="false" ht="24" hidden="false" customHeight="true" outlineLevel="0" collapsed="false">
      <c r="A174" s="78" t="s">
        <v>81</v>
      </c>
      <c r="B174" s="78" t="s">
        <v>82</v>
      </c>
      <c r="C174" s="78" t="s">
        <v>86</v>
      </c>
      <c r="D174" s="79" t="s">
        <v>87</v>
      </c>
      <c r="E174" s="80" t="s">
        <v>88</v>
      </c>
      <c r="F174" s="81" t="n">
        <v>0.731379</v>
      </c>
      <c r="G174" s="81" t="n">
        <v>0</v>
      </c>
      <c r="H174" s="82" t="n">
        <v>0</v>
      </c>
      <c r="I174" s="83" t="n">
        <f aca="false">F174+G174+H174</f>
        <v>0.731379</v>
      </c>
      <c r="J174" s="1"/>
    </row>
    <row r="175" customFormat="false" ht="24" hidden="false" customHeight="true" outlineLevel="0" collapsed="false">
      <c r="A175" s="78"/>
      <c r="B175" s="78" t="s">
        <v>89</v>
      </c>
      <c r="C175" s="78"/>
      <c r="D175" s="79"/>
      <c r="E175" s="80" t="s">
        <v>90</v>
      </c>
      <c r="F175" s="81" t="n">
        <v>25.194</v>
      </c>
      <c r="G175" s="81" t="n">
        <v>0</v>
      </c>
      <c r="H175" s="82" t="n">
        <v>0</v>
      </c>
      <c r="I175" s="83" t="n">
        <f aca="false">F175+G175+H175</f>
        <v>25.194</v>
      </c>
      <c r="J175" s="1"/>
      <c r="K175" s="1"/>
    </row>
    <row r="176" customFormat="false" ht="24" hidden="false" customHeight="true" outlineLevel="0" collapsed="false">
      <c r="A176" s="78" t="s">
        <v>81</v>
      </c>
      <c r="B176" s="78" t="s">
        <v>91</v>
      </c>
      <c r="C176" s="78" t="s">
        <v>86</v>
      </c>
      <c r="D176" s="79" t="s">
        <v>84</v>
      </c>
      <c r="E176" s="80" t="s">
        <v>110</v>
      </c>
      <c r="F176" s="81" t="n">
        <v>25.194</v>
      </c>
      <c r="G176" s="81" t="n">
        <v>0</v>
      </c>
      <c r="H176" s="82" t="n">
        <v>0</v>
      </c>
      <c r="I176" s="83" t="n">
        <f aca="false">F176+G176+H176</f>
        <v>25.194</v>
      </c>
      <c r="K176" s="1"/>
    </row>
    <row r="177" customFormat="false" ht="24" hidden="false" customHeight="true" outlineLevel="0" collapsed="false">
      <c r="A177" s="78" t="s">
        <v>98</v>
      </c>
      <c r="B177" s="78"/>
      <c r="C177" s="78"/>
      <c r="D177" s="79"/>
      <c r="E177" s="80" t="s">
        <v>99</v>
      </c>
      <c r="F177" s="81" t="n">
        <v>51.612</v>
      </c>
      <c r="G177" s="81" t="n">
        <v>0</v>
      </c>
      <c r="H177" s="82" t="n">
        <v>0</v>
      </c>
      <c r="I177" s="83" t="n">
        <f aca="false">F177+G177+H177</f>
        <v>51.612</v>
      </c>
    </row>
    <row r="178" customFormat="false" ht="24" hidden="false" customHeight="true" outlineLevel="0" collapsed="false">
      <c r="A178" s="78"/>
      <c r="B178" s="78" t="s">
        <v>89</v>
      </c>
      <c r="C178" s="78"/>
      <c r="D178" s="79"/>
      <c r="E178" s="80" t="s">
        <v>100</v>
      </c>
      <c r="F178" s="81" t="n">
        <v>51.612</v>
      </c>
      <c r="G178" s="81" t="n">
        <v>0</v>
      </c>
      <c r="H178" s="82" t="n">
        <v>0</v>
      </c>
      <c r="I178" s="83" t="n">
        <f aca="false">F178+G178+H178</f>
        <v>51.612</v>
      </c>
    </row>
    <row r="179" customFormat="false" ht="24" hidden="false" customHeight="true" outlineLevel="0" collapsed="false">
      <c r="A179" s="78" t="s">
        <v>101</v>
      </c>
      <c r="B179" s="78" t="s">
        <v>91</v>
      </c>
      <c r="C179" s="78" t="s">
        <v>83</v>
      </c>
      <c r="D179" s="79" t="s">
        <v>84</v>
      </c>
      <c r="E179" s="80" t="s">
        <v>102</v>
      </c>
      <c r="F179" s="81" t="n">
        <v>51.612</v>
      </c>
      <c r="G179" s="81" t="n">
        <v>0</v>
      </c>
      <c r="H179" s="82" t="n">
        <v>0</v>
      </c>
      <c r="I179" s="83" t="n">
        <f aca="false">F179+G179+H179</f>
        <v>51.612</v>
      </c>
    </row>
    <row r="180" customFormat="false" ht="24" hidden="false" customHeight="true" outlineLevel="0" collapsed="false">
      <c r="A180" s="78" t="s">
        <v>103</v>
      </c>
      <c r="B180" s="78"/>
      <c r="C180" s="78"/>
      <c r="D180" s="79"/>
      <c r="E180" s="80" t="s">
        <v>104</v>
      </c>
      <c r="F180" s="81" t="n">
        <v>5.851029</v>
      </c>
      <c r="G180" s="81" t="n">
        <v>0</v>
      </c>
      <c r="H180" s="82" t="n">
        <v>0</v>
      </c>
      <c r="I180" s="83" t="n">
        <f aca="false">F180+G180+H180</f>
        <v>5.851029</v>
      </c>
    </row>
    <row r="181" customFormat="false" ht="24" hidden="false" customHeight="true" outlineLevel="0" collapsed="false">
      <c r="A181" s="78"/>
      <c r="B181" s="78" t="s">
        <v>86</v>
      </c>
      <c r="C181" s="78"/>
      <c r="D181" s="79"/>
      <c r="E181" s="80" t="s">
        <v>105</v>
      </c>
      <c r="F181" s="81" t="n">
        <v>5.851029</v>
      </c>
      <c r="G181" s="81" t="n">
        <v>0</v>
      </c>
      <c r="H181" s="82" t="n">
        <v>0</v>
      </c>
      <c r="I181" s="83" t="n">
        <f aca="false">F181+G181+H181</f>
        <v>5.851029</v>
      </c>
      <c r="J181" s="1"/>
    </row>
    <row r="182" customFormat="false" ht="24" hidden="false" customHeight="true" outlineLevel="0" collapsed="false">
      <c r="A182" s="78" t="s">
        <v>106</v>
      </c>
      <c r="B182" s="78" t="s">
        <v>107</v>
      </c>
      <c r="C182" s="78" t="s">
        <v>83</v>
      </c>
      <c r="D182" s="79" t="s">
        <v>84</v>
      </c>
      <c r="E182" s="80" t="s">
        <v>108</v>
      </c>
      <c r="F182" s="81" t="n">
        <v>5.851029</v>
      </c>
      <c r="G182" s="81" t="n">
        <v>0</v>
      </c>
      <c r="H182" s="82" t="n">
        <v>0</v>
      </c>
      <c r="I182" s="83" t="n">
        <f aca="false">F182+G182+H182</f>
        <v>5.851029</v>
      </c>
    </row>
    <row r="183" customFormat="false" ht="15" hidden="false" customHeight="true" outlineLevel="0" collapsed="false">
      <c r="A183" s="85"/>
      <c r="B183" s="85"/>
      <c r="C183" s="85"/>
      <c r="D183" s="85"/>
      <c r="E183" s="86"/>
      <c r="F183" s="86"/>
      <c r="G183" s="86"/>
      <c r="H183" s="86"/>
      <c r="I183" s="87"/>
    </row>
    <row r="184" customFormat="false" ht="18" hidden="false" customHeight="true" outlineLevel="0" collapsed="false">
      <c r="A184" s="88"/>
      <c r="B184" s="89"/>
      <c r="C184" s="89"/>
      <c r="D184" s="89"/>
      <c r="E184" s="87"/>
      <c r="F184" s="87"/>
      <c r="G184" s="87"/>
      <c r="H184" s="87"/>
      <c r="I184" s="87"/>
      <c r="J184" s="1"/>
      <c r="K184" s="1"/>
    </row>
    <row r="185" customFormat="false" ht="9.75" hidden="false" customHeight="true" outlineLevel="0" collapsed="false">
      <c r="D185" s="1"/>
      <c r="E185" s="1"/>
      <c r="F185" s="1"/>
      <c r="G185" s="1"/>
      <c r="I185" s="1"/>
    </row>
    <row r="186" customFormat="false" ht="15" hidden="false" customHeight="true" outlineLevel="0" collapsed="false">
      <c r="I186" s="1"/>
    </row>
    <row r="187" customFormat="false" ht="23.1" hidden="false" customHeight="true" outlineLevel="0" collapsed="false">
      <c r="A187" s="90" t="s">
        <v>62</v>
      </c>
      <c r="B187" s="90"/>
      <c r="C187" s="90"/>
      <c r="D187" s="90"/>
      <c r="E187" s="90"/>
      <c r="F187" s="90"/>
      <c r="G187" s="90"/>
      <c r="H187" s="90"/>
      <c r="I187" s="90"/>
    </row>
    <row r="188" customFormat="false" ht="23.1" hidden="false" customHeight="true" outlineLevel="0" collapsed="false">
      <c r="A188" s="61"/>
      <c r="B188" s="62"/>
      <c r="C188" s="61"/>
      <c r="D188" s="61"/>
      <c r="E188" s="1"/>
      <c r="F188" s="1"/>
      <c r="H188" s="63" t="s">
        <v>63</v>
      </c>
      <c r="I188" s="63"/>
    </row>
    <row r="189" customFormat="false" ht="23.1" hidden="false" customHeight="true" outlineLevel="0" collapsed="false">
      <c r="A189" s="64" t="s">
        <v>64</v>
      </c>
      <c r="B189" s="64"/>
      <c r="C189" s="64"/>
      <c r="D189" s="65" t="s">
        <v>65</v>
      </c>
      <c r="E189" s="11" t="s">
        <v>66</v>
      </c>
      <c r="F189" s="11" t="s">
        <v>67</v>
      </c>
      <c r="G189" s="11"/>
      <c r="H189" s="66" t="s">
        <v>68</v>
      </c>
      <c r="I189" s="67" t="s">
        <v>8</v>
      </c>
    </row>
    <row r="190" customFormat="false" ht="32.25" hidden="false" customHeight="true" outlineLevel="0" collapsed="false">
      <c r="A190" s="68" t="s">
        <v>69</v>
      </c>
      <c r="B190" s="68" t="s">
        <v>70</v>
      </c>
      <c r="C190" s="68" t="s">
        <v>71</v>
      </c>
      <c r="D190" s="65"/>
      <c r="E190" s="11"/>
      <c r="F190" s="11" t="s">
        <v>72</v>
      </c>
      <c r="G190" s="69" t="s">
        <v>73</v>
      </c>
      <c r="H190" s="66"/>
      <c r="I190" s="67"/>
      <c r="J190" s="70"/>
      <c r="K190" s="70"/>
      <c r="L190" s="70"/>
      <c r="M190" s="70"/>
      <c r="N190" s="70"/>
    </row>
    <row r="191" customFormat="false" ht="23.1" hidden="false" customHeight="true" outlineLevel="0" collapsed="false">
      <c r="A191" s="71" t="s">
        <v>74</v>
      </c>
      <c r="B191" s="71" t="s">
        <v>74</v>
      </c>
      <c r="C191" s="71" t="s">
        <v>74</v>
      </c>
      <c r="D191" s="71" t="s">
        <v>74</v>
      </c>
      <c r="E191" s="72" t="s">
        <v>74</v>
      </c>
      <c r="F191" s="73" t="n">
        <v>1</v>
      </c>
      <c r="G191" s="74" t="n">
        <v>2</v>
      </c>
      <c r="H191" s="75" t="n">
        <v>3</v>
      </c>
      <c r="I191" s="76" t="n">
        <v>4</v>
      </c>
      <c r="J191" s="77"/>
      <c r="K191" s="77"/>
      <c r="L191" s="77"/>
      <c r="M191" s="77"/>
      <c r="N191" s="77"/>
    </row>
    <row r="192" customFormat="false" ht="24" hidden="false" customHeight="true" outlineLevel="0" collapsed="false">
      <c r="A192" s="78"/>
      <c r="B192" s="78"/>
      <c r="C192" s="78"/>
      <c r="D192" s="79"/>
      <c r="E192" s="80" t="s">
        <v>8</v>
      </c>
      <c r="F192" s="81" t="n">
        <v>40.660022</v>
      </c>
      <c r="G192" s="81" t="n">
        <v>0</v>
      </c>
      <c r="H192" s="82" t="n">
        <v>0</v>
      </c>
      <c r="I192" s="83" t="n">
        <f aca="false">F192+G192+H192</f>
        <v>40.660022</v>
      </c>
      <c r="J192" s="84"/>
      <c r="K192" s="84"/>
      <c r="L192" s="70"/>
      <c r="M192" s="70"/>
      <c r="N192" s="70"/>
    </row>
    <row r="193" customFormat="false" ht="24" hidden="false" customHeight="true" outlineLevel="0" collapsed="false">
      <c r="A193" s="78"/>
      <c r="B193" s="78"/>
      <c r="C193" s="78"/>
      <c r="D193" s="79" t="s">
        <v>75</v>
      </c>
      <c r="E193" s="80" t="s">
        <v>117</v>
      </c>
      <c r="F193" s="81" t="n">
        <v>40.660022</v>
      </c>
      <c r="G193" s="81" t="n">
        <v>0</v>
      </c>
      <c r="H193" s="82" t="n">
        <v>0</v>
      </c>
      <c r="I193" s="83" t="n">
        <f aca="false">F193+G193+H193</f>
        <v>40.660022</v>
      </c>
    </row>
    <row r="194" customFormat="false" ht="24" hidden="false" customHeight="true" outlineLevel="0" collapsed="false">
      <c r="A194" s="78" t="s">
        <v>77</v>
      </c>
      <c r="B194" s="78"/>
      <c r="C194" s="78"/>
      <c r="D194" s="79"/>
      <c r="E194" s="80" t="s">
        <v>78</v>
      </c>
      <c r="F194" s="81" t="n">
        <v>2.37578</v>
      </c>
      <c r="G194" s="81" t="n">
        <v>0</v>
      </c>
      <c r="H194" s="82" t="n">
        <v>0</v>
      </c>
      <c r="I194" s="83" t="n">
        <f aca="false">F194+G194+H194</f>
        <v>2.37578</v>
      </c>
      <c r="J194" s="1"/>
      <c r="K194" s="1"/>
    </row>
    <row r="195" customFormat="false" ht="24" hidden="false" customHeight="true" outlineLevel="0" collapsed="false">
      <c r="A195" s="78"/>
      <c r="B195" s="78" t="s">
        <v>79</v>
      </c>
      <c r="C195" s="78"/>
      <c r="D195" s="79"/>
      <c r="E195" s="80" t="s">
        <v>80</v>
      </c>
      <c r="F195" s="81" t="n">
        <v>0.43778</v>
      </c>
      <c r="G195" s="81" t="n">
        <v>0</v>
      </c>
      <c r="H195" s="82" t="n">
        <v>0</v>
      </c>
      <c r="I195" s="83" t="n">
        <f aca="false">F195+G195+H195</f>
        <v>0.43778</v>
      </c>
    </row>
    <row r="196" customFormat="false" ht="24" hidden="false" customHeight="true" outlineLevel="0" collapsed="false">
      <c r="A196" s="78" t="s">
        <v>81</v>
      </c>
      <c r="B196" s="78" t="s">
        <v>82</v>
      </c>
      <c r="C196" s="78" t="s">
        <v>83</v>
      </c>
      <c r="D196" s="79" t="s">
        <v>84</v>
      </c>
      <c r="E196" s="80" t="s">
        <v>85</v>
      </c>
      <c r="F196" s="81" t="n">
        <v>0</v>
      </c>
      <c r="G196" s="81" t="n">
        <v>0</v>
      </c>
      <c r="H196" s="82" t="n">
        <v>0</v>
      </c>
      <c r="I196" s="83" t="n">
        <f aca="false">F196+G196+H196</f>
        <v>0</v>
      </c>
    </row>
    <row r="197" customFormat="false" ht="24" hidden="false" customHeight="true" outlineLevel="0" collapsed="false">
      <c r="A197" s="78" t="s">
        <v>81</v>
      </c>
      <c r="B197" s="78" t="s">
        <v>82</v>
      </c>
      <c r="C197" s="78" t="s">
        <v>86</v>
      </c>
      <c r="D197" s="79" t="s">
        <v>87</v>
      </c>
      <c r="E197" s="80" t="s">
        <v>88</v>
      </c>
      <c r="F197" s="81" t="n">
        <v>0.43778</v>
      </c>
      <c r="G197" s="81" t="n">
        <v>0</v>
      </c>
      <c r="H197" s="82" t="n">
        <v>0</v>
      </c>
      <c r="I197" s="83" t="n">
        <f aca="false">F197+G197+H197</f>
        <v>0.43778</v>
      </c>
      <c r="J197" s="1"/>
    </row>
    <row r="198" customFormat="false" ht="24" hidden="false" customHeight="true" outlineLevel="0" collapsed="false">
      <c r="A198" s="78"/>
      <c r="B198" s="78" t="s">
        <v>89</v>
      </c>
      <c r="C198" s="78"/>
      <c r="D198" s="79"/>
      <c r="E198" s="80" t="s">
        <v>90</v>
      </c>
      <c r="F198" s="81" t="n">
        <v>1.938</v>
      </c>
      <c r="G198" s="81" t="n">
        <v>0</v>
      </c>
      <c r="H198" s="82" t="n">
        <v>0</v>
      </c>
      <c r="I198" s="83" t="n">
        <f aca="false">F198+G198+H198</f>
        <v>1.938</v>
      </c>
      <c r="J198" s="1"/>
      <c r="K198" s="1"/>
    </row>
    <row r="199" customFormat="false" ht="24" hidden="false" customHeight="true" outlineLevel="0" collapsed="false">
      <c r="A199" s="78" t="s">
        <v>81</v>
      </c>
      <c r="B199" s="78" t="s">
        <v>91</v>
      </c>
      <c r="C199" s="78" t="s">
        <v>86</v>
      </c>
      <c r="D199" s="79" t="s">
        <v>84</v>
      </c>
      <c r="E199" s="80" t="s">
        <v>110</v>
      </c>
      <c r="F199" s="81" t="n">
        <v>1.938</v>
      </c>
      <c r="G199" s="81" t="n">
        <v>0</v>
      </c>
      <c r="H199" s="82" t="n">
        <v>0</v>
      </c>
      <c r="I199" s="83" t="n">
        <f aca="false">F199+G199+H199</f>
        <v>1.938</v>
      </c>
      <c r="K199" s="1"/>
    </row>
    <row r="200" customFormat="false" ht="24" hidden="false" customHeight="true" outlineLevel="0" collapsed="false">
      <c r="A200" s="78" t="s">
        <v>98</v>
      </c>
      <c r="B200" s="78"/>
      <c r="C200" s="78"/>
      <c r="D200" s="79"/>
      <c r="E200" s="80" t="s">
        <v>99</v>
      </c>
      <c r="F200" s="81" t="n">
        <v>34.782</v>
      </c>
      <c r="G200" s="81" t="n">
        <v>0</v>
      </c>
      <c r="H200" s="82" t="n">
        <v>0</v>
      </c>
      <c r="I200" s="83" t="n">
        <f aca="false">F200+G200+H200</f>
        <v>34.782</v>
      </c>
    </row>
    <row r="201" customFormat="false" ht="24" hidden="false" customHeight="true" outlineLevel="0" collapsed="false">
      <c r="A201" s="78"/>
      <c r="B201" s="78" t="s">
        <v>89</v>
      </c>
      <c r="C201" s="78"/>
      <c r="D201" s="79"/>
      <c r="E201" s="80" t="s">
        <v>100</v>
      </c>
      <c r="F201" s="81" t="n">
        <v>34.782</v>
      </c>
      <c r="G201" s="81" t="n">
        <v>0</v>
      </c>
      <c r="H201" s="82" t="n">
        <v>0</v>
      </c>
      <c r="I201" s="83" t="n">
        <f aca="false">F201+G201+H201</f>
        <v>34.782</v>
      </c>
    </row>
    <row r="202" customFormat="false" ht="24" hidden="false" customHeight="true" outlineLevel="0" collapsed="false">
      <c r="A202" s="78" t="s">
        <v>101</v>
      </c>
      <c r="B202" s="78" t="s">
        <v>91</v>
      </c>
      <c r="C202" s="78" t="s">
        <v>83</v>
      </c>
      <c r="D202" s="79" t="s">
        <v>84</v>
      </c>
      <c r="E202" s="80" t="s">
        <v>102</v>
      </c>
      <c r="F202" s="81" t="n">
        <v>34.782</v>
      </c>
      <c r="G202" s="81" t="n">
        <v>0</v>
      </c>
      <c r="H202" s="82" t="n">
        <v>0</v>
      </c>
      <c r="I202" s="83" t="n">
        <f aca="false">F202+G202+H202</f>
        <v>34.782</v>
      </c>
    </row>
    <row r="203" customFormat="false" ht="24" hidden="false" customHeight="true" outlineLevel="0" collapsed="false">
      <c r="A203" s="78" t="s">
        <v>103</v>
      </c>
      <c r="B203" s="78"/>
      <c r="C203" s="78"/>
      <c r="D203" s="79"/>
      <c r="E203" s="80" t="s">
        <v>104</v>
      </c>
      <c r="F203" s="81" t="n">
        <v>3.502242</v>
      </c>
      <c r="G203" s="81" t="n">
        <v>0</v>
      </c>
      <c r="H203" s="82" t="n">
        <v>0</v>
      </c>
      <c r="I203" s="83" t="n">
        <f aca="false">F203+G203+H203</f>
        <v>3.502242</v>
      </c>
    </row>
    <row r="204" customFormat="false" ht="24" hidden="false" customHeight="true" outlineLevel="0" collapsed="false">
      <c r="A204" s="78"/>
      <c r="B204" s="78" t="s">
        <v>86</v>
      </c>
      <c r="C204" s="78"/>
      <c r="D204" s="79"/>
      <c r="E204" s="80" t="s">
        <v>105</v>
      </c>
      <c r="F204" s="81" t="n">
        <v>3.502242</v>
      </c>
      <c r="G204" s="81" t="n">
        <v>0</v>
      </c>
      <c r="H204" s="82" t="n">
        <v>0</v>
      </c>
      <c r="I204" s="83" t="n">
        <f aca="false">F204+G204+H204</f>
        <v>3.502242</v>
      </c>
      <c r="J204" s="1"/>
    </row>
    <row r="205" customFormat="false" ht="24" hidden="false" customHeight="true" outlineLevel="0" collapsed="false">
      <c r="A205" s="78" t="s">
        <v>106</v>
      </c>
      <c r="B205" s="78" t="s">
        <v>107</v>
      </c>
      <c r="C205" s="78" t="s">
        <v>83</v>
      </c>
      <c r="D205" s="79" t="s">
        <v>84</v>
      </c>
      <c r="E205" s="80" t="s">
        <v>108</v>
      </c>
      <c r="F205" s="81" t="n">
        <v>3.502242</v>
      </c>
      <c r="G205" s="81" t="n">
        <v>0</v>
      </c>
      <c r="H205" s="82" t="n">
        <v>0</v>
      </c>
      <c r="I205" s="83" t="n">
        <f aca="false">F205+G205+H205</f>
        <v>3.502242</v>
      </c>
    </row>
    <row r="206" customFormat="false" ht="15" hidden="false" customHeight="true" outlineLevel="0" collapsed="false">
      <c r="A206" s="85"/>
      <c r="B206" s="85"/>
      <c r="C206" s="85"/>
      <c r="D206" s="85"/>
      <c r="E206" s="86"/>
      <c r="F206" s="86"/>
      <c r="G206" s="86"/>
      <c r="H206" s="86"/>
      <c r="I206" s="87"/>
    </row>
    <row r="207" customFormat="false" ht="18" hidden="false" customHeight="true" outlineLevel="0" collapsed="false">
      <c r="A207" s="88"/>
      <c r="B207" s="89"/>
      <c r="C207" s="89"/>
      <c r="D207" s="89"/>
      <c r="E207" s="87"/>
      <c r="F207" s="87"/>
      <c r="G207" s="87"/>
      <c r="H207" s="87"/>
      <c r="I207" s="87"/>
      <c r="J207" s="1"/>
      <c r="K207" s="1"/>
    </row>
    <row r="208" customFormat="false" ht="9.75" hidden="false" customHeight="true" outlineLevel="0" collapsed="false">
      <c r="D208" s="1"/>
      <c r="E208" s="1"/>
      <c r="F208" s="1"/>
      <c r="G208" s="1"/>
      <c r="I208" s="1"/>
    </row>
    <row r="209" customFormat="false" ht="15" hidden="false" customHeight="true" outlineLevel="0" collapsed="false">
      <c r="I209" s="1"/>
    </row>
    <row r="210" customFormat="false" ht="23.1" hidden="false" customHeight="true" outlineLevel="0" collapsed="false">
      <c r="A210" s="90" t="s">
        <v>62</v>
      </c>
      <c r="B210" s="90"/>
      <c r="C210" s="90"/>
      <c r="D210" s="90"/>
      <c r="E210" s="90"/>
      <c r="F210" s="90"/>
      <c r="G210" s="90"/>
      <c r="H210" s="90"/>
      <c r="I210" s="90"/>
    </row>
    <row r="211" customFormat="false" ht="23.1" hidden="false" customHeight="true" outlineLevel="0" collapsed="false">
      <c r="A211" s="61"/>
      <c r="B211" s="62"/>
      <c r="C211" s="61"/>
      <c r="D211" s="61"/>
      <c r="E211" s="1"/>
      <c r="F211" s="1"/>
      <c r="H211" s="63" t="s">
        <v>63</v>
      </c>
      <c r="I211" s="63"/>
    </row>
    <row r="212" customFormat="false" ht="23.1" hidden="false" customHeight="true" outlineLevel="0" collapsed="false">
      <c r="A212" s="64" t="s">
        <v>64</v>
      </c>
      <c r="B212" s="64"/>
      <c r="C212" s="64"/>
      <c r="D212" s="65" t="s">
        <v>65</v>
      </c>
      <c r="E212" s="11" t="s">
        <v>66</v>
      </c>
      <c r="F212" s="11" t="s">
        <v>67</v>
      </c>
      <c r="G212" s="11"/>
      <c r="H212" s="66" t="s">
        <v>68</v>
      </c>
      <c r="I212" s="67" t="s">
        <v>8</v>
      </c>
    </row>
    <row r="213" customFormat="false" ht="32.25" hidden="false" customHeight="true" outlineLevel="0" collapsed="false">
      <c r="A213" s="68" t="s">
        <v>69</v>
      </c>
      <c r="B213" s="68" t="s">
        <v>70</v>
      </c>
      <c r="C213" s="68" t="s">
        <v>71</v>
      </c>
      <c r="D213" s="65"/>
      <c r="E213" s="11"/>
      <c r="F213" s="11" t="s">
        <v>72</v>
      </c>
      <c r="G213" s="69" t="s">
        <v>73</v>
      </c>
      <c r="H213" s="66"/>
      <c r="I213" s="67"/>
      <c r="J213" s="70"/>
      <c r="K213" s="70"/>
      <c r="L213" s="70"/>
      <c r="M213" s="70"/>
      <c r="N213" s="70"/>
    </row>
    <row r="214" customFormat="false" ht="23.1" hidden="false" customHeight="true" outlineLevel="0" collapsed="false">
      <c r="A214" s="71" t="s">
        <v>74</v>
      </c>
      <c r="B214" s="71" t="s">
        <v>74</v>
      </c>
      <c r="C214" s="71" t="s">
        <v>74</v>
      </c>
      <c r="D214" s="71" t="s">
        <v>74</v>
      </c>
      <c r="E214" s="72" t="s">
        <v>74</v>
      </c>
      <c r="F214" s="73" t="n">
        <v>1</v>
      </c>
      <c r="G214" s="74" t="n">
        <v>2</v>
      </c>
      <c r="H214" s="75" t="n">
        <v>3</v>
      </c>
      <c r="I214" s="76" t="n">
        <v>4</v>
      </c>
      <c r="J214" s="77"/>
      <c r="K214" s="77"/>
      <c r="L214" s="77"/>
      <c r="M214" s="77"/>
      <c r="N214" s="77"/>
    </row>
    <row r="215" customFormat="false" ht="24" hidden="false" customHeight="true" outlineLevel="0" collapsed="false">
      <c r="A215" s="78"/>
      <c r="B215" s="78"/>
      <c r="C215" s="78"/>
      <c r="D215" s="79"/>
      <c r="E215" s="80" t="s">
        <v>8</v>
      </c>
      <c r="F215" s="81" t="n">
        <v>61.01465</v>
      </c>
      <c r="G215" s="81" t="n">
        <v>0</v>
      </c>
      <c r="H215" s="82" t="n">
        <v>0</v>
      </c>
      <c r="I215" s="83" t="n">
        <f aca="false">F215+G215+H215</f>
        <v>61.01465</v>
      </c>
      <c r="J215" s="84"/>
      <c r="K215" s="84"/>
      <c r="L215" s="70"/>
      <c r="M215" s="70"/>
      <c r="N215" s="70"/>
    </row>
    <row r="216" customFormat="false" ht="24" hidden="false" customHeight="true" outlineLevel="0" collapsed="false">
      <c r="A216" s="78"/>
      <c r="B216" s="78"/>
      <c r="C216" s="78"/>
      <c r="D216" s="79" t="s">
        <v>75</v>
      </c>
      <c r="E216" s="80" t="s">
        <v>118</v>
      </c>
      <c r="F216" s="81" t="n">
        <v>61.01465</v>
      </c>
      <c r="G216" s="81" t="n">
        <v>0</v>
      </c>
      <c r="H216" s="82" t="n">
        <v>0</v>
      </c>
      <c r="I216" s="83" t="n">
        <f aca="false">F216+G216+H216</f>
        <v>61.01465</v>
      </c>
    </row>
    <row r="217" customFormat="false" ht="24" hidden="false" customHeight="true" outlineLevel="0" collapsed="false">
      <c r="A217" s="78" t="s">
        <v>77</v>
      </c>
      <c r="B217" s="78"/>
      <c r="C217" s="78"/>
      <c r="D217" s="79"/>
      <c r="E217" s="80" t="s">
        <v>78</v>
      </c>
      <c r="F217" s="81" t="n">
        <v>10.281406</v>
      </c>
      <c r="G217" s="81" t="n">
        <v>0</v>
      </c>
      <c r="H217" s="82" t="n">
        <v>0</v>
      </c>
      <c r="I217" s="83" t="n">
        <f aca="false">F217+G217+H217</f>
        <v>10.281406</v>
      </c>
      <c r="J217" s="1"/>
      <c r="K217" s="1"/>
    </row>
    <row r="218" customFormat="false" ht="24" hidden="false" customHeight="true" outlineLevel="0" collapsed="false">
      <c r="A218" s="78"/>
      <c r="B218" s="78" t="s">
        <v>79</v>
      </c>
      <c r="C218" s="78"/>
      <c r="D218" s="79"/>
      <c r="E218" s="80" t="s">
        <v>80</v>
      </c>
      <c r="F218" s="81" t="n">
        <v>0.591406</v>
      </c>
      <c r="G218" s="81" t="n">
        <v>0</v>
      </c>
      <c r="H218" s="82" t="n">
        <v>0</v>
      </c>
      <c r="I218" s="83" t="n">
        <f aca="false">F218+G218+H218</f>
        <v>0.591406</v>
      </c>
    </row>
    <row r="219" customFormat="false" ht="24" hidden="false" customHeight="true" outlineLevel="0" collapsed="false">
      <c r="A219" s="78" t="s">
        <v>81</v>
      </c>
      <c r="B219" s="78" t="s">
        <v>82</v>
      </c>
      <c r="C219" s="78" t="s">
        <v>83</v>
      </c>
      <c r="D219" s="79" t="s">
        <v>84</v>
      </c>
      <c r="E219" s="80" t="s">
        <v>85</v>
      </c>
      <c r="F219" s="81" t="n">
        <v>0</v>
      </c>
      <c r="G219" s="81" t="n">
        <v>0</v>
      </c>
      <c r="H219" s="82" t="n">
        <v>0</v>
      </c>
      <c r="I219" s="83" t="n">
        <f aca="false">F219+G219+H219</f>
        <v>0</v>
      </c>
    </row>
    <row r="220" customFormat="false" ht="24" hidden="false" customHeight="true" outlineLevel="0" collapsed="false">
      <c r="A220" s="78" t="s">
        <v>81</v>
      </c>
      <c r="B220" s="78" t="s">
        <v>82</v>
      </c>
      <c r="C220" s="78" t="s">
        <v>86</v>
      </c>
      <c r="D220" s="79" t="s">
        <v>87</v>
      </c>
      <c r="E220" s="80" t="s">
        <v>88</v>
      </c>
      <c r="F220" s="81" t="n">
        <v>0.591406</v>
      </c>
      <c r="G220" s="81" t="n">
        <v>0</v>
      </c>
      <c r="H220" s="82" t="n">
        <v>0</v>
      </c>
      <c r="I220" s="83" t="n">
        <f aca="false">F220+G220+H220</f>
        <v>0.591406</v>
      </c>
      <c r="J220" s="1"/>
    </row>
    <row r="221" customFormat="false" ht="24" hidden="false" customHeight="true" outlineLevel="0" collapsed="false">
      <c r="A221" s="78"/>
      <c r="B221" s="78" t="s">
        <v>89</v>
      </c>
      <c r="C221" s="78"/>
      <c r="D221" s="79"/>
      <c r="E221" s="80" t="s">
        <v>90</v>
      </c>
      <c r="F221" s="81" t="n">
        <v>9.69</v>
      </c>
      <c r="G221" s="81" t="n">
        <v>0</v>
      </c>
      <c r="H221" s="82" t="n">
        <v>0</v>
      </c>
      <c r="I221" s="83" t="n">
        <f aca="false">F221+G221+H221</f>
        <v>9.69</v>
      </c>
      <c r="J221" s="1"/>
      <c r="K221" s="1"/>
    </row>
    <row r="222" customFormat="false" ht="24" hidden="false" customHeight="true" outlineLevel="0" collapsed="false">
      <c r="A222" s="78" t="s">
        <v>81</v>
      </c>
      <c r="B222" s="78" t="s">
        <v>91</v>
      </c>
      <c r="C222" s="78" t="s">
        <v>86</v>
      </c>
      <c r="D222" s="79" t="s">
        <v>84</v>
      </c>
      <c r="E222" s="80" t="s">
        <v>110</v>
      </c>
      <c r="F222" s="81" t="n">
        <v>9.69</v>
      </c>
      <c r="G222" s="81" t="n">
        <v>0</v>
      </c>
      <c r="H222" s="82" t="n">
        <v>0</v>
      </c>
      <c r="I222" s="83" t="n">
        <f aca="false">F222+G222+H222</f>
        <v>9.69</v>
      </c>
      <c r="K222" s="1"/>
    </row>
    <row r="223" customFormat="false" ht="24" hidden="false" customHeight="true" outlineLevel="0" collapsed="false">
      <c r="A223" s="78" t="s">
        <v>98</v>
      </c>
      <c r="B223" s="78"/>
      <c r="C223" s="78"/>
      <c r="D223" s="79"/>
      <c r="E223" s="80" t="s">
        <v>99</v>
      </c>
      <c r="F223" s="81" t="n">
        <v>46.002</v>
      </c>
      <c r="G223" s="81" t="n">
        <v>0</v>
      </c>
      <c r="H223" s="82" t="n">
        <v>0</v>
      </c>
      <c r="I223" s="83" t="n">
        <f aca="false">F223+G223+H223</f>
        <v>46.002</v>
      </c>
    </row>
    <row r="224" customFormat="false" ht="24" hidden="false" customHeight="true" outlineLevel="0" collapsed="false">
      <c r="A224" s="78"/>
      <c r="B224" s="78" t="s">
        <v>89</v>
      </c>
      <c r="C224" s="78"/>
      <c r="D224" s="79"/>
      <c r="E224" s="80" t="s">
        <v>100</v>
      </c>
      <c r="F224" s="81" t="n">
        <v>46.002</v>
      </c>
      <c r="G224" s="81" t="n">
        <v>0</v>
      </c>
      <c r="H224" s="82" t="n">
        <v>0</v>
      </c>
      <c r="I224" s="83" t="n">
        <f aca="false">F224+G224+H224</f>
        <v>46.002</v>
      </c>
    </row>
    <row r="225" customFormat="false" ht="24" hidden="false" customHeight="true" outlineLevel="0" collapsed="false">
      <c r="A225" s="78" t="s">
        <v>101</v>
      </c>
      <c r="B225" s="78" t="s">
        <v>91</v>
      </c>
      <c r="C225" s="78" t="s">
        <v>83</v>
      </c>
      <c r="D225" s="79" t="s">
        <v>84</v>
      </c>
      <c r="E225" s="80" t="s">
        <v>102</v>
      </c>
      <c r="F225" s="81" t="n">
        <v>46.002</v>
      </c>
      <c r="G225" s="81" t="n">
        <v>0</v>
      </c>
      <c r="H225" s="82" t="n">
        <v>0</v>
      </c>
      <c r="I225" s="83" t="n">
        <f aca="false">F225+G225+H225</f>
        <v>46.002</v>
      </c>
    </row>
    <row r="226" customFormat="false" ht="24" hidden="false" customHeight="true" outlineLevel="0" collapsed="false">
      <c r="A226" s="78" t="s">
        <v>103</v>
      </c>
      <c r="B226" s="78"/>
      <c r="C226" s="78"/>
      <c r="D226" s="79"/>
      <c r="E226" s="80" t="s">
        <v>104</v>
      </c>
      <c r="F226" s="81" t="n">
        <v>4.731244</v>
      </c>
      <c r="G226" s="81" t="n">
        <v>0</v>
      </c>
      <c r="H226" s="82" t="n">
        <v>0</v>
      </c>
      <c r="I226" s="83" t="n">
        <f aca="false">F226+G226+H226</f>
        <v>4.731244</v>
      </c>
    </row>
    <row r="227" customFormat="false" ht="24" hidden="false" customHeight="true" outlineLevel="0" collapsed="false">
      <c r="A227" s="78"/>
      <c r="B227" s="78" t="s">
        <v>86</v>
      </c>
      <c r="C227" s="78"/>
      <c r="D227" s="79"/>
      <c r="E227" s="80" t="s">
        <v>105</v>
      </c>
      <c r="F227" s="81" t="n">
        <v>4.731244</v>
      </c>
      <c r="G227" s="81" t="n">
        <v>0</v>
      </c>
      <c r="H227" s="82" t="n">
        <v>0</v>
      </c>
      <c r="I227" s="83" t="n">
        <f aca="false">F227+G227+H227</f>
        <v>4.731244</v>
      </c>
      <c r="J227" s="1"/>
    </row>
    <row r="228" customFormat="false" ht="24" hidden="false" customHeight="true" outlineLevel="0" collapsed="false">
      <c r="A228" s="78" t="s">
        <v>106</v>
      </c>
      <c r="B228" s="78" t="s">
        <v>107</v>
      </c>
      <c r="C228" s="78" t="s">
        <v>83</v>
      </c>
      <c r="D228" s="79" t="s">
        <v>84</v>
      </c>
      <c r="E228" s="80" t="s">
        <v>108</v>
      </c>
      <c r="F228" s="81" t="n">
        <v>4.731244</v>
      </c>
      <c r="G228" s="81" t="n">
        <v>0</v>
      </c>
      <c r="H228" s="82" t="n">
        <v>0</v>
      </c>
      <c r="I228" s="83" t="n">
        <f aca="false">F228+G228+H228</f>
        <v>4.731244</v>
      </c>
    </row>
    <row r="229" customFormat="false" ht="15" hidden="false" customHeight="true" outlineLevel="0" collapsed="false">
      <c r="A229" s="85"/>
      <c r="B229" s="85"/>
      <c r="C229" s="85"/>
      <c r="D229" s="85"/>
      <c r="E229" s="86"/>
      <c r="F229" s="86"/>
      <c r="G229" s="86"/>
      <c r="H229" s="86"/>
      <c r="I229" s="87"/>
    </row>
    <row r="230" customFormat="false" ht="18" hidden="false" customHeight="true" outlineLevel="0" collapsed="false">
      <c r="A230" s="88"/>
      <c r="B230" s="89"/>
      <c r="C230" s="89"/>
      <c r="D230" s="89"/>
      <c r="E230" s="87"/>
      <c r="F230" s="87"/>
      <c r="G230" s="87"/>
      <c r="H230" s="87"/>
      <c r="I230" s="87"/>
      <c r="J230" s="1"/>
      <c r="K230" s="1"/>
    </row>
    <row r="231" customFormat="false" ht="9.75" hidden="false" customHeight="true" outlineLevel="0" collapsed="false">
      <c r="D231" s="1"/>
      <c r="E231" s="1"/>
      <c r="F231" s="1"/>
      <c r="G231" s="1"/>
      <c r="I231" s="1"/>
    </row>
    <row r="232" customFormat="false" ht="15" hidden="false" customHeight="true" outlineLevel="0" collapsed="false">
      <c r="I232" s="1"/>
    </row>
    <row r="233" customFormat="false" ht="23.1" hidden="false" customHeight="true" outlineLevel="0" collapsed="false">
      <c r="A233" s="90" t="s">
        <v>62</v>
      </c>
      <c r="B233" s="90"/>
      <c r="C233" s="90"/>
      <c r="D233" s="90"/>
      <c r="E233" s="90"/>
      <c r="F233" s="90"/>
      <c r="G233" s="90"/>
      <c r="H233" s="90"/>
      <c r="I233" s="90"/>
    </row>
    <row r="234" customFormat="false" ht="23.1" hidden="false" customHeight="true" outlineLevel="0" collapsed="false">
      <c r="A234" s="61"/>
      <c r="B234" s="62"/>
      <c r="C234" s="61"/>
      <c r="D234" s="61"/>
      <c r="E234" s="1"/>
      <c r="F234" s="1"/>
      <c r="H234" s="63" t="s">
        <v>63</v>
      </c>
      <c r="I234" s="63"/>
    </row>
    <row r="235" customFormat="false" ht="23.1" hidden="false" customHeight="true" outlineLevel="0" collapsed="false">
      <c r="A235" s="64" t="s">
        <v>64</v>
      </c>
      <c r="B235" s="64"/>
      <c r="C235" s="64"/>
      <c r="D235" s="65" t="s">
        <v>65</v>
      </c>
      <c r="E235" s="11" t="s">
        <v>66</v>
      </c>
      <c r="F235" s="11" t="s">
        <v>67</v>
      </c>
      <c r="G235" s="11"/>
      <c r="H235" s="66" t="s">
        <v>68</v>
      </c>
      <c r="I235" s="67" t="s">
        <v>8</v>
      </c>
    </row>
    <row r="236" customFormat="false" ht="32.25" hidden="false" customHeight="true" outlineLevel="0" collapsed="false">
      <c r="A236" s="68" t="s">
        <v>69</v>
      </c>
      <c r="B236" s="68" t="s">
        <v>70</v>
      </c>
      <c r="C236" s="68" t="s">
        <v>71</v>
      </c>
      <c r="D236" s="65"/>
      <c r="E236" s="11"/>
      <c r="F236" s="11" t="s">
        <v>72</v>
      </c>
      <c r="G236" s="69" t="s">
        <v>73</v>
      </c>
      <c r="H236" s="66"/>
      <c r="I236" s="67"/>
      <c r="J236" s="70"/>
      <c r="K236" s="70"/>
      <c r="L236" s="70"/>
      <c r="M236" s="70"/>
      <c r="N236" s="70"/>
    </row>
    <row r="237" customFormat="false" ht="23.1" hidden="false" customHeight="true" outlineLevel="0" collapsed="false">
      <c r="A237" s="71" t="s">
        <v>74</v>
      </c>
      <c r="B237" s="71" t="s">
        <v>74</v>
      </c>
      <c r="C237" s="71" t="s">
        <v>74</v>
      </c>
      <c r="D237" s="71" t="s">
        <v>74</v>
      </c>
      <c r="E237" s="72" t="s">
        <v>74</v>
      </c>
      <c r="F237" s="73" t="n">
        <v>1</v>
      </c>
      <c r="G237" s="74" t="n">
        <v>2</v>
      </c>
      <c r="H237" s="75" t="n">
        <v>3</v>
      </c>
      <c r="I237" s="76" t="n">
        <v>4</v>
      </c>
      <c r="J237" s="77"/>
      <c r="K237" s="77"/>
      <c r="L237" s="77"/>
      <c r="M237" s="77"/>
      <c r="N237" s="77"/>
    </row>
    <row r="238" customFormat="false" ht="24" hidden="false" customHeight="true" outlineLevel="0" collapsed="false">
      <c r="A238" s="78"/>
      <c r="B238" s="78"/>
      <c r="C238" s="78"/>
      <c r="D238" s="79"/>
      <c r="E238" s="80" t="s">
        <v>8</v>
      </c>
      <c r="F238" s="81" t="n">
        <v>1023.232433</v>
      </c>
      <c r="G238" s="81" t="n">
        <v>0</v>
      </c>
      <c r="H238" s="82" t="n">
        <v>0</v>
      </c>
      <c r="I238" s="83" t="n">
        <f aca="false">F238+G238+H238</f>
        <v>1023.232433</v>
      </c>
      <c r="J238" s="84"/>
      <c r="K238" s="84"/>
      <c r="L238" s="70"/>
      <c r="M238" s="70"/>
      <c r="N238" s="70"/>
    </row>
    <row r="239" customFormat="false" ht="24" hidden="false" customHeight="true" outlineLevel="0" collapsed="false">
      <c r="A239" s="78"/>
      <c r="B239" s="78"/>
      <c r="C239" s="78"/>
      <c r="D239" s="79" t="s">
        <v>75</v>
      </c>
      <c r="E239" s="80" t="s">
        <v>119</v>
      </c>
      <c r="F239" s="81" t="n">
        <v>1023.232433</v>
      </c>
      <c r="G239" s="81" t="n">
        <v>0</v>
      </c>
      <c r="H239" s="82" t="n">
        <v>0</v>
      </c>
      <c r="I239" s="83" t="n">
        <f aca="false">F239+G239+H239</f>
        <v>1023.232433</v>
      </c>
    </row>
    <row r="240" customFormat="false" ht="24" hidden="false" customHeight="true" outlineLevel="0" collapsed="false">
      <c r="A240" s="78" t="s">
        <v>77</v>
      </c>
      <c r="B240" s="78"/>
      <c r="C240" s="78"/>
      <c r="D240" s="79"/>
      <c r="E240" s="80" t="s">
        <v>78</v>
      </c>
      <c r="F240" s="81" t="n">
        <v>373.951159</v>
      </c>
      <c r="G240" s="81" t="n">
        <v>0</v>
      </c>
      <c r="H240" s="82" t="n">
        <v>0</v>
      </c>
      <c r="I240" s="83" t="n">
        <f aca="false">F240+G240+H240</f>
        <v>373.951159</v>
      </c>
      <c r="J240" s="1"/>
      <c r="K240" s="1"/>
    </row>
    <row r="241" customFormat="false" ht="24" hidden="false" customHeight="true" outlineLevel="0" collapsed="false">
      <c r="A241" s="78"/>
      <c r="B241" s="78" t="s">
        <v>79</v>
      </c>
      <c r="C241" s="78"/>
      <c r="D241" s="79"/>
      <c r="E241" s="80" t="s">
        <v>80</v>
      </c>
      <c r="F241" s="81" t="n">
        <v>7.669159</v>
      </c>
      <c r="G241" s="81" t="n">
        <v>0</v>
      </c>
      <c r="H241" s="82" t="n">
        <v>0</v>
      </c>
      <c r="I241" s="83" t="n">
        <f aca="false">F241+G241+H241</f>
        <v>7.669159</v>
      </c>
    </row>
    <row r="242" customFormat="false" ht="24" hidden="false" customHeight="true" outlineLevel="0" collapsed="false">
      <c r="A242" s="78" t="s">
        <v>81</v>
      </c>
      <c r="B242" s="78" t="s">
        <v>82</v>
      </c>
      <c r="C242" s="78" t="s">
        <v>83</v>
      </c>
      <c r="D242" s="79" t="s">
        <v>84</v>
      </c>
      <c r="E242" s="80" t="s">
        <v>85</v>
      </c>
      <c r="F242" s="81" t="n">
        <v>0</v>
      </c>
      <c r="G242" s="81" t="n">
        <v>0</v>
      </c>
      <c r="H242" s="82" t="n">
        <v>0</v>
      </c>
      <c r="I242" s="83" t="n">
        <f aca="false">F242+G242+H242</f>
        <v>0</v>
      </c>
    </row>
    <row r="243" customFormat="false" ht="24" hidden="false" customHeight="true" outlineLevel="0" collapsed="false">
      <c r="A243" s="78" t="s">
        <v>81</v>
      </c>
      <c r="B243" s="78" t="s">
        <v>82</v>
      </c>
      <c r="C243" s="78" t="s">
        <v>86</v>
      </c>
      <c r="D243" s="79" t="s">
        <v>87</v>
      </c>
      <c r="E243" s="80" t="s">
        <v>88</v>
      </c>
      <c r="F243" s="81" t="n">
        <v>7.669159</v>
      </c>
      <c r="G243" s="81" t="n">
        <v>0</v>
      </c>
      <c r="H243" s="82" t="n">
        <v>0</v>
      </c>
      <c r="I243" s="83" t="n">
        <f aca="false">F243+G243+H243</f>
        <v>7.669159</v>
      </c>
      <c r="J243" s="1"/>
    </row>
    <row r="244" customFormat="false" ht="24" hidden="false" customHeight="true" outlineLevel="0" collapsed="false">
      <c r="A244" s="78"/>
      <c r="B244" s="78" t="s">
        <v>89</v>
      </c>
      <c r="C244" s="78"/>
      <c r="D244" s="79"/>
      <c r="E244" s="80" t="s">
        <v>90</v>
      </c>
      <c r="F244" s="81" t="n">
        <v>366.282</v>
      </c>
      <c r="G244" s="81" t="n">
        <v>0</v>
      </c>
      <c r="H244" s="82" t="n">
        <v>0</v>
      </c>
      <c r="I244" s="83" t="n">
        <f aca="false">F244+G244+H244</f>
        <v>366.282</v>
      </c>
      <c r="J244" s="1"/>
      <c r="K244" s="1"/>
    </row>
    <row r="245" customFormat="false" ht="24" hidden="false" customHeight="true" outlineLevel="0" collapsed="false">
      <c r="A245" s="78" t="s">
        <v>81</v>
      </c>
      <c r="B245" s="78" t="s">
        <v>91</v>
      </c>
      <c r="C245" s="78" t="s">
        <v>86</v>
      </c>
      <c r="D245" s="79" t="s">
        <v>84</v>
      </c>
      <c r="E245" s="80" t="s">
        <v>110</v>
      </c>
      <c r="F245" s="81" t="n">
        <v>366.282</v>
      </c>
      <c r="G245" s="81" t="n">
        <v>0</v>
      </c>
      <c r="H245" s="82" t="n">
        <v>0</v>
      </c>
      <c r="I245" s="83" t="n">
        <f aca="false">F245+G245+H245</f>
        <v>366.282</v>
      </c>
      <c r="K245" s="1"/>
    </row>
    <row r="246" customFormat="false" ht="24" hidden="false" customHeight="true" outlineLevel="0" collapsed="false">
      <c r="A246" s="78" t="s">
        <v>98</v>
      </c>
      <c r="B246" s="78"/>
      <c r="C246" s="78"/>
      <c r="D246" s="79"/>
      <c r="E246" s="80" t="s">
        <v>99</v>
      </c>
      <c r="F246" s="81" t="n">
        <v>587.928</v>
      </c>
      <c r="G246" s="81" t="n">
        <v>0</v>
      </c>
      <c r="H246" s="82" t="n">
        <v>0</v>
      </c>
      <c r="I246" s="83" t="n">
        <f aca="false">F246+G246+H246</f>
        <v>587.928</v>
      </c>
    </row>
    <row r="247" customFormat="false" ht="24" hidden="false" customHeight="true" outlineLevel="0" collapsed="false">
      <c r="A247" s="78"/>
      <c r="B247" s="78" t="s">
        <v>89</v>
      </c>
      <c r="C247" s="78"/>
      <c r="D247" s="79"/>
      <c r="E247" s="80" t="s">
        <v>100</v>
      </c>
      <c r="F247" s="81" t="n">
        <v>587.928</v>
      </c>
      <c r="G247" s="81" t="n">
        <v>0</v>
      </c>
      <c r="H247" s="82" t="n">
        <v>0</v>
      </c>
      <c r="I247" s="83" t="n">
        <f aca="false">F247+G247+H247</f>
        <v>587.928</v>
      </c>
    </row>
    <row r="248" customFormat="false" ht="24" hidden="false" customHeight="true" outlineLevel="0" collapsed="false">
      <c r="A248" s="78" t="s">
        <v>101</v>
      </c>
      <c r="B248" s="78" t="s">
        <v>91</v>
      </c>
      <c r="C248" s="78" t="s">
        <v>83</v>
      </c>
      <c r="D248" s="79" t="s">
        <v>84</v>
      </c>
      <c r="E248" s="80" t="s">
        <v>102</v>
      </c>
      <c r="F248" s="81" t="n">
        <v>587.928</v>
      </c>
      <c r="G248" s="81" t="n">
        <v>0</v>
      </c>
      <c r="H248" s="82" t="n">
        <v>0</v>
      </c>
      <c r="I248" s="83" t="n">
        <f aca="false">F248+G248+H248</f>
        <v>587.928</v>
      </c>
    </row>
    <row r="249" customFormat="false" ht="24" hidden="false" customHeight="true" outlineLevel="0" collapsed="false">
      <c r="A249" s="78" t="s">
        <v>103</v>
      </c>
      <c r="B249" s="78"/>
      <c r="C249" s="78"/>
      <c r="D249" s="79"/>
      <c r="E249" s="80" t="s">
        <v>104</v>
      </c>
      <c r="F249" s="81" t="n">
        <v>61.353274</v>
      </c>
      <c r="G249" s="81" t="n">
        <v>0</v>
      </c>
      <c r="H249" s="82" t="n">
        <v>0</v>
      </c>
      <c r="I249" s="83" t="n">
        <f aca="false">F249+G249+H249</f>
        <v>61.353274</v>
      </c>
    </row>
    <row r="250" customFormat="false" ht="24" hidden="false" customHeight="true" outlineLevel="0" collapsed="false">
      <c r="A250" s="78"/>
      <c r="B250" s="78" t="s">
        <v>86</v>
      </c>
      <c r="C250" s="78"/>
      <c r="D250" s="79"/>
      <c r="E250" s="80" t="s">
        <v>105</v>
      </c>
      <c r="F250" s="81" t="n">
        <v>61.353274</v>
      </c>
      <c r="G250" s="81" t="n">
        <v>0</v>
      </c>
      <c r="H250" s="82" t="n">
        <v>0</v>
      </c>
      <c r="I250" s="83" t="n">
        <f aca="false">F250+G250+H250</f>
        <v>61.353274</v>
      </c>
      <c r="J250" s="1"/>
    </row>
    <row r="251" customFormat="false" ht="24" hidden="false" customHeight="true" outlineLevel="0" collapsed="false">
      <c r="A251" s="78" t="s">
        <v>106</v>
      </c>
      <c r="B251" s="78" t="s">
        <v>107</v>
      </c>
      <c r="C251" s="78" t="s">
        <v>83</v>
      </c>
      <c r="D251" s="79" t="s">
        <v>84</v>
      </c>
      <c r="E251" s="80" t="s">
        <v>108</v>
      </c>
      <c r="F251" s="81" t="n">
        <v>61.353274</v>
      </c>
      <c r="G251" s="81" t="n">
        <v>0</v>
      </c>
      <c r="H251" s="82" t="n">
        <v>0</v>
      </c>
      <c r="I251" s="83" t="n">
        <f aca="false">F251+G251+H251</f>
        <v>61.353274</v>
      </c>
    </row>
    <row r="252" customFormat="false" ht="15" hidden="false" customHeight="true" outlineLevel="0" collapsed="false">
      <c r="A252" s="85"/>
      <c r="B252" s="85"/>
      <c r="C252" s="85"/>
      <c r="D252" s="85"/>
      <c r="E252" s="86"/>
      <c r="F252" s="86"/>
      <c r="G252" s="86"/>
      <c r="H252" s="86"/>
      <c r="I252" s="87"/>
    </row>
    <row r="253" customFormat="false" ht="18" hidden="false" customHeight="true" outlineLevel="0" collapsed="false">
      <c r="A253" s="88"/>
      <c r="B253" s="89"/>
      <c r="C253" s="89"/>
      <c r="D253" s="89"/>
      <c r="E253" s="87"/>
      <c r="F253" s="87"/>
      <c r="G253" s="87"/>
      <c r="H253" s="87"/>
      <c r="I253" s="87"/>
      <c r="J253" s="1"/>
      <c r="K253" s="1"/>
    </row>
    <row r="254" customFormat="false" ht="9.75" hidden="false" customHeight="true" outlineLevel="0" collapsed="false">
      <c r="D254" s="1"/>
      <c r="E254" s="1"/>
      <c r="F254" s="1"/>
      <c r="G254" s="1"/>
      <c r="I254" s="1"/>
    </row>
    <row r="255" customFormat="false" ht="15" hidden="false" customHeight="true" outlineLevel="0" collapsed="false">
      <c r="I255" s="1"/>
    </row>
    <row r="256" customFormat="false" ht="24" hidden="false" customHeight="true" outlineLevel="0" collapsed="false">
      <c r="D256" s="1"/>
      <c r="E256" s="1"/>
      <c r="F256" s="1"/>
      <c r="G256" s="1"/>
      <c r="I256" s="1"/>
    </row>
    <row r="257" customFormat="false" ht="24" hidden="false" customHeight="true" outlineLevel="0" collapsed="false">
      <c r="D257" s="1"/>
      <c r="E257" s="1"/>
      <c r="G257" s="1"/>
      <c r="H257" s="1"/>
      <c r="I257" s="1"/>
    </row>
    <row r="258" customFormat="false" ht="24" hidden="false" customHeight="true" outlineLevel="0" collapsed="false">
      <c r="E258" s="1"/>
      <c r="G258" s="1"/>
      <c r="H258" s="1"/>
      <c r="I258" s="1"/>
      <c r="J258" s="1"/>
    </row>
    <row r="259" customFormat="false" ht="24" hidden="false" customHeight="true" outlineLevel="0" collapsed="false">
      <c r="E259" s="1"/>
      <c r="G259" s="1"/>
      <c r="H259" s="1"/>
      <c r="I259" s="1"/>
      <c r="J259" s="1"/>
      <c r="K259" s="1"/>
    </row>
    <row r="260" customFormat="false" ht="24" hidden="false" customHeight="true" outlineLevel="0" collapsed="false">
      <c r="E260" s="1"/>
      <c r="G260" s="1"/>
      <c r="H260" s="1"/>
      <c r="I260" s="1"/>
      <c r="K260" s="1"/>
    </row>
    <row r="261" customFormat="false" ht="24" hidden="false" customHeight="true" outlineLevel="0" collapsed="false">
      <c r="E261" s="1"/>
      <c r="G261" s="1"/>
      <c r="H261" s="1"/>
      <c r="I261" s="1"/>
    </row>
    <row r="262" customFormat="false" ht="24" hidden="false" customHeight="true" outlineLevel="0" collapsed="false">
      <c r="E262" s="1"/>
      <c r="G262" s="1"/>
      <c r="H262" s="1"/>
      <c r="I262" s="1"/>
    </row>
    <row r="263" customFormat="false" ht="24" hidden="false" customHeight="true" outlineLevel="0" collapsed="false">
      <c r="G263" s="1"/>
      <c r="H263" s="1"/>
      <c r="I263" s="1"/>
    </row>
    <row r="264" customFormat="false" ht="24" hidden="false" customHeight="true" outlineLevel="0" collapsed="false">
      <c r="G264" s="1"/>
      <c r="H264" s="1"/>
      <c r="I264" s="1"/>
    </row>
    <row r="265" customFormat="false" ht="24" hidden="false" customHeight="true" outlineLevel="0" collapsed="false">
      <c r="G265" s="1"/>
      <c r="H265" s="1"/>
      <c r="I265" s="1"/>
      <c r="J265" s="1"/>
    </row>
    <row r="266" customFormat="false" ht="24" hidden="false" customHeight="true" outlineLevel="0" collapsed="false">
      <c r="G266" s="1"/>
      <c r="H266" s="1"/>
      <c r="I266" s="1"/>
    </row>
    <row r="267" customFormat="false" ht="15" hidden="false" customHeight="true" outlineLevel="0" collapsed="false">
      <c r="H267" s="1"/>
      <c r="I267" s="1"/>
    </row>
    <row r="268" customFormat="false" ht="18" hidden="false" customHeight="true" outlineLevel="0" collapsed="false">
      <c r="H268" s="1"/>
      <c r="I268" s="1"/>
    </row>
    <row r="269" customFormat="false" ht="9.75" hidden="false" customHeight="true" outlineLevel="0" collapsed="false">
      <c r="H269" s="1"/>
      <c r="I269" s="1"/>
    </row>
    <row r="270" customFormat="false" ht="15" hidden="false" customHeight="true" outlineLevel="0" collapsed="false">
      <c r="I270" s="1"/>
    </row>
    <row r="271" customFormat="false" ht="23.1" hidden="false" customHeight="true" outlineLevel="0" collapsed="false">
      <c r="A271" s="90" t="s">
        <v>62</v>
      </c>
      <c r="B271" s="90"/>
      <c r="C271" s="90"/>
      <c r="D271" s="90"/>
      <c r="E271" s="90"/>
      <c r="F271" s="90"/>
      <c r="G271" s="90"/>
      <c r="H271" s="90"/>
      <c r="I271" s="90"/>
    </row>
    <row r="272" customFormat="false" ht="23.1" hidden="false" customHeight="true" outlineLevel="0" collapsed="false">
      <c r="A272" s="61"/>
      <c r="B272" s="62"/>
      <c r="C272" s="61"/>
      <c r="D272" s="61"/>
      <c r="E272" s="1"/>
      <c r="F272" s="1"/>
      <c r="H272" s="63" t="s">
        <v>63</v>
      </c>
      <c r="I272" s="63"/>
    </row>
    <row r="273" customFormat="false" ht="23.1" hidden="false" customHeight="true" outlineLevel="0" collapsed="false">
      <c r="A273" s="64" t="s">
        <v>64</v>
      </c>
      <c r="B273" s="64"/>
      <c r="C273" s="64"/>
      <c r="D273" s="65" t="s">
        <v>65</v>
      </c>
      <c r="E273" s="11" t="s">
        <v>66</v>
      </c>
      <c r="F273" s="11" t="s">
        <v>67</v>
      </c>
      <c r="G273" s="11"/>
      <c r="H273" s="66" t="s">
        <v>68</v>
      </c>
      <c r="I273" s="67" t="s">
        <v>8</v>
      </c>
    </row>
    <row r="274" customFormat="false" ht="32.25" hidden="false" customHeight="true" outlineLevel="0" collapsed="false">
      <c r="A274" s="68" t="s">
        <v>69</v>
      </c>
      <c r="B274" s="68" t="s">
        <v>70</v>
      </c>
      <c r="C274" s="68" t="s">
        <v>71</v>
      </c>
      <c r="D274" s="65"/>
      <c r="E274" s="11"/>
      <c r="F274" s="11" t="s">
        <v>72</v>
      </c>
      <c r="G274" s="69" t="s">
        <v>73</v>
      </c>
      <c r="H274" s="66"/>
      <c r="I274" s="67"/>
      <c r="J274" s="70"/>
      <c r="K274" s="70"/>
      <c r="L274" s="70"/>
      <c r="M274" s="70"/>
      <c r="N274" s="70"/>
    </row>
    <row r="275" customFormat="false" ht="23.1" hidden="false" customHeight="true" outlineLevel="0" collapsed="false">
      <c r="A275" s="71" t="s">
        <v>74</v>
      </c>
      <c r="B275" s="71" t="s">
        <v>74</v>
      </c>
      <c r="C275" s="71" t="s">
        <v>74</v>
      </c>
      <c r="D275" s="71" t="s">
        <v>74</v>
      </c>
      <c r="E275" s="72" t="s">
        <v>74</v>
      </c>
      <c r="F275" s="73" t="n">
        <v>1</v>
      </c>
      <c r="G275" s="74" t="n">
        <v>2</v>
      </c>
      <c r="H275" s="75" t="n">
        <v>3</v>
      </c>
      <c r="I275" s="76" t="n">
        <v>4</v>
      </c>
      <c r="J275" s="77"/>
      <c r="K275" s="77"/>
      <c r="L275" s="77"/>
      <c r="M275" s="77"/>
      <c r="N275" s="77"/>
    </row>
    <row r="276" customFormat="false" ht="24" hidden="false" customHeight="true" outlineLevel="0" collapsed="false">
      <c r="A276" s="78"/>
      <c r="B276" s="78"/>
      <c r="C276" s="78"/>
      <c r="D276" s="79"/>
      <c r="E276" s="80"/>
      <c r="F276" s="81"/>
      <c r="G276" s="81"/>
      <c r="H276" s="82"/>
      <c r="I276" s="83" t="n">
        <f aca="false">F276+G276+H276</f>
        <v>0</v>
      </c>
      <c r="J276" s="84"/>
      <c r="K276" s="84"/>
      <c r="L276" s="70"/>
      <c r="M276" s="70"/>
      <c r="N276" s="70"/>
    </row>
    <row r="277" customFormat="false" ht="15" hidden="false" customHeight="true" outlineLevel="0" collapsed="false">
      <c r="A277" s="85"/>
      <c r="B277" s="85"/>
      <c r="C277" s="85"/>
      <c r="D277" s="85"/>
      <c r="E277" s="86"/>
      <c r="F277" s="86"/>
      <c r="G277" s="86"/>
      <c r="H277" s="86"/>
      <c r="I277" s="87"/>
    </row>
    <row r="278" customFormat="false" ht="9.75" hidden="false" customHeight="true" outlineLevel="0" collapsed="false">
      <c r="A278" s="88"/>
      <c r="B278" s="89"/>
      <c r="C278" s="89"/>
      <c r="D278" s="89"/>
      <c r="E278" s="87"/>
      <c r="F278" s="87"/>
      <c r="G278" s="87"/>
      <c r="H278" s="87"/>
      <c r="I278" s="87"/>
      <c r="J278" s="1"/>
      <c r="K278" s="1"/>
    </row>
    <row r="279" customFormat="false" ht="24" hidden="false" customHeight="true" outlineLevel="0" collapsed="false">
      <c r="D279" s="1"/>
      <c r="E279" s="1"/>
      <c r="F279" s="1"/>
      <c r="G279" s="1"/>
      <c r="I279" s="1"/>
    </row>
    <row r="280" customFormat="false" ht="24" hidden="false" customHeight="true" outlineLevel="0" collapsed="false">
      <c r="D280" s="1"/>
      <c r="E280" s="1"/>
      <c r="G280" s="1"/>
      <c r="H280" s="1"/>
      <c r="I280" s="1"/>
    </row>
    <row r="281" customFormat="false" ht="24" hidden="false" customHeight="true" outlineLevel="0" collapsed="false">
      <c r="E281" s="1"/>
      <c r="G281" s="1"/>
      <c r="H281" s="1"/>
      <c r="I281" s="1"/>
      <c r="J281" s="1"/>
    </row>
    <row r="282" customFormat="false" ht="24" hidden="false" customHeight="true" outlineLevel="0" collapsed="false">
      <c r="E282" s="1"/>
      <c r="G282" s="1"/>
      <c r="H282" s="1"/>
      <c r="I282" s="1"/>
      <c r="J282" s="1"/>
      <c r="K282" s="1"/>
    </row>
    <row r="283" customFormat="false" ht="24" hidden="false" customHeight="true" outlineLevel="0" collapsed="false">
      <c r="E283" s="1"/>
      <c r="G283" s="1"/>
      <c r="H283" s="1"/>
      <c r="I283" s="1"/>
      <c r="K283" s="1"/>
    </row>
    <row r="284" customFormat="false" ht="24" hidden="false" customHeight="true" outlineLevel="0" collapsed="false">
      <c r="E284" s="1"/>
      <c r="G284" s="1"/>
      <c r="H284" s="1"/>
      <c r="I284" s="1"/>
    </row>
    <row r="285" customFormat="false" ht="24" hidden="false" customHeight="true" outlineLevel="0" collapsed="false">
      <c r="E285" s="1"/>
      <c r="G285" s="1"/>
      <c r="H285" s="1"/>
      <c r="I285" s="1"/>
    </row>
    <row r="286" customFormat="false" ht="24" hidden="false" customHeight="true" outlineLevel="0" collapsed="false">
      <c r="G286" s="1"/>
      <c r="H286" s="1"/>
      <c r="I286" s="1"/>
    </row>
    <row r="287" customFormat="false" ht="24" hidden="false" customHeight="true" outlineLevel="0" collapsed="false">
      <c r="G287" s="1"/>
      <c r="H287" s="1"/>
      <c r="I287" s="1"/>
    </row>
    <row r="288" customFormat="false" ht="24" hidden="false" customHeight="true" outlineLevel="0" collapsed="false">
      <c r="G288" s="1"/>
      <c r="H288" s="1"/>
      <c r="I288" s="1"/>
      <c r="J288" s="1"/>
    </row>
    <row r="289" customFormat="false" ht="24" hidden="false" customHeight="true" outlineLevel="0" collapsed="false">
      <c r="G289" s="1"/>
      <c r="H289" s="1"/>
      <c r="I289" s="1"/>
    </row>
    <row r="290" customFormat="false" ht="15" hidden="false" customHeight="true" outlineLevel="0" collapsed="false">
      <c r="H290" s="1"/>
      <c r="I290" s="1"/>
    </row>
    <row r="291" customFormat="false" ht="18" hidden="false" customHeight="true" outlineLevel="0" collapsed="false">
      <c r="H291" s="1"/>
      <c r="I291" s="1"/>
    </row>
    <row r="292" customFormat="false" ht="9.75" hidden="false" customHeight="true" outlineLevel="0" collapsed="false">
      <c r="H292" s="1"/>
      <c r="I292" s="1"/>
    </row>
    <row r="293" customFormat="false" ht="15" hidden="false" customHeight="true" outlineLevel="0" collapsed="false">
      <c r="I293" s="1"/>
    </row>
  </sheetData>
  <mergeCells count="120">
    <mergeCell ref="A1:I1"/>
    <mergeCell ref="H2:I2"/>
    <mergeCell ref="A3:C3"/>
    <mergeCell ref="D3:D4"/>
    <mergeCell ref="E3:E4"/>
    <mergeCell ref="F3:G3"/>
    <mergeCell ref="H3:H4"/>
    <mergeCell ref="I3:I4"/>
    <mergeCell ref="C4:E4"/>
    <mergeCell ref="G4:I4"/>
    <mergeCell ref="A26:I26"/>
    <mergeCell ref="H27:I27"/>
    <mergeCell ref="A28:C28"/>
    <mergeCell ref="D28:D29"/>
    <mergeCell ref="E28:E29"/>
    <mergeCell ref="F28:G28"/>
    <mergeCell ref="H28:H29"/>
    <mergeCell ref="I28:I29"/>
    <mergeCell ref="C29:E29"/>
    <mergeCell ref="G29:I29"/>
    <mergeCell ref="A49:I49"/>
    <mergeCell ref="H50:I50"/>
    <mergeCell ref="A51:C51"/>
    <mergeCell ref="D51:D52"/>
    <mergeCell ref="E51:E52"/>
    <mergeCell ref="F51:G51"/>
    <mergeCell ref="H51:H52"/>
    <mergeCell ref="I51:I52"/>
    <mergeCell ref="C52:E52"/>
    <mergeCell ref="G52:I52"/>
    <mergeCell ref="A72:I72"/>
    <mergeCell ref="H73:I73"/>
    <mergeCell ref="A74:C74"/>
    <mergeCell ref="D74:D75"/>
    <mergeCell ref="E74:E75"/>
    <mergeCell ref="F74:G74"/>
    <mergeCell ref="H74:H75"/>
    <mergeCell ref="I74:I75"/>
    <mergeCell ref="C75:E75"/>
    <mergeCell ref="G75:I75"/>
    <mergeCell ref="A95:I95"/>
    <mergeCell ref="H96:I96"/>
    <mergeCell ref="A97:C97"/>
    <mergeCell ref="D97:D98"/>
    <mergeCell ref="E97:E98"/>
    <mergeCell ref="F97:G97"/>
    <mergeCell ref="H97:H98"/>
    <mergeCell ref="I97:I98"/>
    <mergeCell ref="C98:E98"/>
    <mergeCell ref="G98:I98"/>
    <mergeCell ref="A118:I118"/>
    <mergeCell ref="H119:I119"/>
    <mergeCell ref="A120:C120"/>
    <mergeCell ref="D120:D121"/>
    <mergeCell ref="E120:E121"/>
    <mergeCell ref="F120:G120"/>
    <mergeCell ref="H120:H121"/>
    <mergeCell ref="I120:I121"/>
    <mergeCell ref="C121:E121"/>
    <mergeCell ref="G121:I121"/>
    <mergeCell ref="A141:I141"/>
    <mergeCell ref="H142:I142"/>
    <mergeCell ref="A143:C143"/>
    <mergeCell ref="D143:D144"/>
    <mergeCell ref="E143:E144"/>
    <mergeCell ref="F143:G143"/>
    <mergeCell ref="H143:H144"/>
    <mergeCell ref="I143:I144"/>
    <mergeCell ref="C144:E144"/>
    <mergeCell ref="G144:I144"/>
    <mergeCell ref="A164:I164"/>
    <mergeCell ref="H165:I165"/>
    <mergeCell ref="A166:C166"/>
    <mergeCell ref="D166:D167"/>
    <mergeCell ref="E166:E167"/>
    <mergeCell ref="F166:G166"/>
    <mergeCell ref="H166:H167"/>
    <mergeCell ref="I166:I167"/>
    <mergeCell ref="C167:E167"/>
    <mergeCell ref="G167:I167"/>
    <mergeCell ref="A187:I187"/>
    <mergeCell ref="H188:I188"/>
    <mergeCell ref="A189:C189"/>
    <mergeCell ref="D189:D190"/>
    <mergeCell ref="E189:E190"/>
    <mergeCell ref="F189:G189"/>
    <mergeCell ref="H189:H190"/>
    <mergeCell ref="I189:I190"/>
    <mergeCell ref="C190:E190"/>
    <mergeCell ref="G190:I190"/>
    <mergeCell ref="A210:I210"/>
    <mergeCell ref="H211:I211"/>
    <mergeCell ref="A212:C212"/>
    <mergeCell ref="D212:D213"/>
    <mergeCell ref="E212:E213"/>
    <mergeCell ref="F212:G212"/>
    <mergeCell ref="H212:H213"/>
    <mergeCell ref="I212:I213"/>
    <mergeCell ref="C213:E213"/>
    <mergeCell ref="G213:I213"/>
    <mergeCell ref="A233:I233"/>
    <mergeCell ref="H234:I234"/>
    <mergeCell ref="A235:C235"/>
    <mergeCell ref="D235:D236"/>
    <mergeCell ref="E235:E236"/>
    <mergeCell ref="F235:G235"/>
    <mergeCell ref="H235:H236"/>
    <mergeCell ref="I235:I236"/>
    <mergeCell ref="C236:E236"/>
    <mergeCell ref="G236:I236"/>
    <mergeCell ref="A271:I271"/>
    <mergeCell ref="H272:I272"/>
    <mergeCell ref="A273:C273"/>
    <mergeCell ref="D273:D274"/>
    <mergeCell ref="E273:E274"/>
    <mergeCell ref="F273:G273"/>
    <mergeCell ref="H273:H274"/>
    <mergeCell ref="I273:I274"/>
    <mergeCell ref="C274:E274"/>
    <mergeCell ref="G274:I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8.32"/>
    <col collapsed="false" customWidth="true" hidden="false" outlineLevel="0" max="3" min="3" style="1" width="29.5"/>
    <col collapsed="false" customWidth="true" hidden="false" outlineLevel="0" max="17" min="4" style="1" width="11.32"/>
    <col collapsed="false" customWidth="false" hidden="false" outlineLevel="0" max="257" min="18" style="1" width="9.15"/>
  </cols>
  <sheetData>
    <row r="1" customFormat="false" ht="25.5" hidden="false" customHeight="true" outlineLevel="0" collapsed="false">
      <c r="A1" s="91" t="s">
        <v>12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2.75" hidden="false" customHeight="true" outlineLevel="0" collapsed="false">
      <c r="A2" s="3" t="s">
        <v>1</v>
      </c>
      <c r="B2" s="92"/>
      <c r="C2" s="92"/>
      <c r="P2" s="63" t="s">
        <v>2</v>
      </c>
      <c r="Q2" s="63"/>
    </row>
    <row r="3" customFormat="false" ht="15.75" hidden="false" customHeight="true" outlineLevel="0" collapsed="false">
      <c r="A3" s="93" t="s">
        <v>64</v>
      </c>
      <c r="B3" s="93"/>
      <c r="C3" s="93" t="s">
        <v>121</v>
      </c>
      <c r="D3" s="93" t="s">
        <v>12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23</v>
      </c>
      <c r="K3" s="11" t="s">
        <v>19</v>
      </c>
      <c r="L3" s="11" t="s">
        <v>20</v>
      </c>
      <c r="M3" s="11" t="s">
        <v>21</v>
      </c>
      <c r="N3" s="11" t="s">
        <v>22</v>
      </c>
      <c r="O3" s="11" t="s">
        <v>9</v>
      </c>
      <c r="P3" s="67" t="s">
        <v>124</v>
      </c>
      <c r="Q3" s="94" t="s">
        <v>23</v>
      </c>
    </row>
    <row r="4" customFormat="false" ht="25.5" hidden="false" customHeight="true" outlineLevel="0" collapsed="false">
      <c r="A4" s="95" t="s">
        <v>69</v>
      </c>
      <c r="B4" s="95" t="s">
        <v>70</v>
      </c>
      <c r="C4" s="93"/>
      <c r="D4" s="9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4"/>
    </row>
    <row r="5" customFormat="false" ht="17.25" hidden="false" customHeight="true" outlineLevel="0" collapsed="false">
      <c r="A5" s="96" t="s">
        <v>74</v>
      </c>
      <c r="B5" s="96" t="s">
        <v>74</v>
      </c>
      <c r="C5" s="96" t="s">
        <v>74</v>
      </c>
      <c r="D5" s="96" t="n">
        <v>1</v>
      </c>
      <c r="E5" s="96" t="n">
        <v>2</v>
      </c>
      <c r="F5" s="96" t="n">
        <v>3</v>
      </c>
      <c r="G5" s="96" t="n">
        <v>4</v>
      </c>
      <c r="H5" s="96" t="n">
        <v>5</v>
      </c>
      <c r="I5" s="96" t="n">
        <v>6</v>
      </c>
      <c r="J5" s="96" t="n">
        <v>7</v>
      </c>
      <c r="K5" s="96" t="n">
        <v>8</v>
      </c>
      <c r="L5" s="96" t="n">
        <v>9</v>
      </c>
      <c r="M5" s="96" t="n">
        <v>10</v>
      </c>
      <c r="N5" s="96" t="n">
        <v>11</v>
      </c>
      <c r="O5" s="96" t="n">
        <v>12</v>
      </c>
      <c r="P5" s="96" t="n">
        <v>13</v>
      </c>
      <c r="Q5" s="96" t="n">
        <v>14</v>
      </c>
    </row>
    <row r="6" customFormat="false" ht="27.75" hidden="false" customHeight="true" outlineLevel="0" collapsed="false">
      <c r="A6" s="97"/>
      <c r="B6" s="97"/>
      <c r="C6" s="50" t="s">
        <v>8</v>
      </c>
      <c r="D6" s="98" t="n">
        <f aca="false">SUM(E6:Q6)</f>
        <v>500.53633</v>
      </c>
      <c r="E6" s="98" t="n">
        <f aca="false">SUM(E7,E14,E18)</f>
        <v>295.53633</v>
      </c>
      <c r="F6" s="98" t="n">
        <f aca="false">SUM(F7,F14,F18)</f>
        <v>174</v>
      </c>
      <c r="G6" s="98" t="n">
        <f aca="false">SUM(G7,G14,G18)</f>
        <v>0</v>
      </c>
      <c r="H6" s="98" t="n">
        <f aca="false">SUM(H7,H14,H18)</f>
        <v>0</v>
      </c>
      <c r="I6" s="98" t="n">
        <f aca="false">SUM(I7,I14,I18)</f>
        <v>0</v>
      </c>
      <c r="J6" s="98" t="n">
        <f aca="false">SUM(J7,J14,J18)</f>
        <v>0</v>
      </c>
      <c r="K6" s="98" t="n">
        <f aca="false">SUM(K7,K14,K18)</f>
        <v>31</v>
      </c>
      <c r="L6" s="98" t="n">
        <f aca="false">SUM(L7,L14,L18)</f>
        <v>0</v>
      </c>
      <c r="M6" s="98" t="n">
        <f aca="false">SUM(M7,M14,M18)</f>
        <v>0</v>
      </c>
      <c r="N6" s="98" t="n">
        <f aca="false">SUM(N7,N14,N18)</f>
        <v>0</v>
      </c>
      <c r="O6" s="98" t="n">
        <f aca="false">SUM(O7,O14,O18)</f>
        <v>0</v>
      </c>
      <c r="P6" s="98" t="n">
        <f aca="false">SUM(P7,P14,P18)</f>
        <v>0</v>
      </c>
      <c r="Q6" s="98" t="n">
        <f aca="false">SUM(Q7,Q14,Q18)</f>
        <v>0</v>
      </c>
    </row>
    <row r="7" customFormat="false" ht="27.75" hidden="false" customHeight="true" outlineLevel="0" collapsed="false">
      <c r="A7" s="97" t="n">
        <v>301</v>
      </c>
      <c r="B7" s="97"/>
      <c r="C7" s="50" t="s">
        <v>125</v>
      </c>
      <c r="D7" s="98" t="n">
        <f aca="false">SUM(E7:Q7)</f>
        <v>330.424217</v>
      </c>
      <c r="E7" s="99" t="n">
        <f aca="false">SUM(E8:E13)</f>
        <v>170.424217</v>
      </c>
      <c r="F7" s="99" t="n">
        <f aca="false">SUM(F8:F13)</f>
        <v>160</v>
      </c>
      <c r="G7" s="99" t="n">
        <f aca="false">SUM(G8:G13)</f>
        <v>0</v>
      </c>
      <c r="H7" s="99" t="n">
        <f aca="false">SUM(H8:H13)</f>
        <v>0</v>
      </c>
      <c r="I7" s="99" t="n">
        <f aca="false">SUM(I8:I13)</f>
        <v>0</v>
      </c>
      <c r="J7" s="99" t="n">
        <f aca="false">SUM(J8:J13)</f>
        <v>0</v>
      </c>
      <c r="K7" s="99" t="n">
        <f aca="false">SUM(K8:K13)</f>
        <v>0</v>
      </c>
      <c r="L7" s="99" t="n">
        <f aca="false">SUM(L8:L13)</f>
        <v>0</v>
      </c>
      <c r="M7" s="99" t="n">
        <f aca="false">SUM(M8:M13)</f>
        <v>0</v>
      </c>
      <c r="N7" s="99" t="n">
        <f aca="false">SUM(N8:N13)</f>
        <v>0</v>
      </c>
      <c r="O7" s="99" t="n">
        <f aca="false">SUM(O8:O13)</f>
        <v>0</v>
      </c>
      <c r="P7" s="99" t="n">
        <f aca="false">SUM(P8:P13)</f>
        <v>0</v>
      </c>
      <c r="Q7" s="99" t="n">
        <f aca="false">SUM(Q8:Q13)</f>
        <v>0</v>
      </c>
    </row>
    <row r="8" customFormat="false" ht="27.75" hidden="false" customHeight="true" outlineLevel="0" collapsed="false">
      <c r="A8" s="97" t="n">
        <v>301</v>
      </c>
      <c r="B8" s="100" t="s">
        <v>83</v>
      </c>
      <c r="C8" s="50" t="s">
        <v>126</v>
      </c>
      <c r="D8" s="98" t="n">
        <f aca="false">SUM(E8:Q8)</f>
        <v>43.559856</v>
      </c>
      <c r="E8" s="48" t="n">
        <v>43.559856</v>
      </c>
      <c r="F8" s="101"/>
      <c r="G8" s="101"/>
      <c r="H8" s="101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27.75" hidden="false" customHeight="true" outlineLevel="0" collapsed="false">
      <c r="A9" s="97" t="n">
        <v>301</v>
      </c>
      <c r="B9" s="102" t="n">
        <v>2</v>
      </c>
      <c r="C9" s="50" t="s">
        <v>127</v>
      </c>
      <c r="D9" s="98" t="n">
        <f aca="false">SUM(E9:Q9)</f>
        <v>95.637708</v>
      </c>
      <c r="E9" s="103" t="n">
        <v>95.637708</v>
      </c>
      <c r="F9" s="101"/>
      <c r="G9" s="101"/>
      <c r="H9" s="101"/>
      <c r="I9" s="98"/>
      <c r="J9" s="98"/>
      <c r="K9" s="98"/>
      <c r="L9" s="98"/>
      <c r="M9" s="98"/>
      <c r="N9" s="98"/>
      <c r="O9" s="98"/>
      <c r="P9" s="98"/>
      <c r="Q9" s="98"/>
    </row>
    <row r="10" customFormat="false" ht="27.75" hidden="false" customHeight="true" outlineLevel="0" collapsed="false">
      <c r="A10" s="97" t="n">
        <v>301</v>
      </c>
      <c r="B10" s="102" t="n">
        <v>3</v>
      </c>
      <c r="C10" s="50" t="s">
        <v>128</v>
      </c>
      <c r="D10" s="98" t="n">
        <f aca="false">SUM(E10:Q10)</f>
        <v>11.599797</v>
      </c>
      <c r="E10" s="104" t="n">
        <v>11.599797</v>
      </c>
      <c r="F10" s="101"/>
      <c r="G10" s="101"/>
      <c r="H10" s="101"/>
      <c r="I10" s="98"/>
      <c r="J10" s="98"/>
      <c r="K10" s="98"/>
      <c r="L10" s="98"/>
      <c r="M10" s="98"/>
      <c r="N10" s="98"/>
      <c r="O10" s="98"/>
      <c r="P10" s="98"/>
      <c r="Q10" s="98"/>
    </row>
    <row r="11" customFormat="false" ht="27.75" hidden="false" customHeight="true" outlineLevel="0" collapsed="false">
      <c r="A11" s="97" t="n">
        <v>301</v>
      </c>
      <c r="B11" s="102" t="n">
        <v>4</v>
      </c>
      <c r="C11" s="50" t="s">
        <v>129</v>
      </c>
      <c r="D11" s="98" t="n">
        <f aca="false">SUM(E11:Q11)</f>
        <v>19.626856</v>
      </c>
      <c r="E11" s="104" t="n">
        <v>19.626856</v>
      </c>
      <c r="F11" s="101"/>
      <c r="G11" s="101"/>
      <c r="H11" s="101"/>
      <c r="I11" s="98"/>
      <c r="J11" s="98"/>
      <c r="K11" s="98"/>
      <c r="L11" s="98"/>
      <c r="M11" s="98"/>
      <c r="N11" s="98"/>
      <c r="O11" s="98"/>
      <c r="P11" s="98"/>
      <c r="Q11" s="98"/>
    </row>
    <row r="12" customFormat="false" ht="27.75" hidden="false" customHeight="true" outlineLevel="0" collapsed="false">
      <c r="A12" s="97" t="n">
        <v>301</v>
      </c>
      <c r="B12" s="102" t="n">
        <v>5</v>
      </c>
      <c r="C12" s="50" t="s">
        <v>130</v>
      </c>
      <c r="D12" s="98" t="n">
        <f aca="false">SUM(E12:Q12)</f>
        <v>0</v>
      </c>
      <c r="E12" s="104" t="n">
        <v>0</v>
      </c>
      <c r="F12" s="105"/>
      <c r="G12" s="105"/>
      <c r="H12" s="101"/>
      <c r="I12" s="99"/>
      <c r="J12" s="98"/>
      <c r="K12" s="99"/>
      <c r="L12" s="98"/>
      <c r="M12" s="98"/>
      <c r="N12" s="98"/>
      <c r="O12" s="98"/>
      <c r="P12" s="98"/>
      <c r="Q12" s="99"/>
    </row>
    <row r="13" customFormat="false" ht="27.75" hidden="false" customHeight="true" outlineLevel="0" collapsed="false">
      <c r="A13" s="97" t="n">
        <v>301</v>
      </c>
      <c r="B13" s="102" t="n">
        <v>99</v>
      </c>
      <c r="C13" s="50" t="s">
        <v>131</v>
      </c>
      <c r="D13" s="98" t="n">
        <f aca="false">SUM(E13:Q13)</f>
        <v>160</v>
      </c>
      <c r="E13" s="106" t="n">
        <v>0</v>
      </c>
      <c r="F13" s="48" t="n">
        <v>160</v>
      </c>
      <c r="G13" s="107" t="n">
        <v>0</v>
      </c>
      <c r="H13" s="108"/>
      <c r="I13" s="48" t="n">
        <v>0</v>
      </c>
      <c r="J13" s="108"/>
      <c r="K13" s="48" t="n">
        <v>0</v>
      </c>
      <c r="L13" s="101"/>
      <c r="M13" s="98"/>
      <c r="N13" s="98"/>
      <c r="O13" s="98"/>
      <c r="P13" s="109"/>
      <c r="Q13" s="48" t="n">
        <v>0</v>
      </c>
    </row>
    <row r="14" customFormat="false" ht="27.75" hidden="false" customHeight="true" outlineLevel="0" collapsed="false">
      <c r="A14" s="97" t="n">
        <v>302</v>
      </c>
      <c r="B14" s="102"/>
      <c r="C14" s="50" t="s">
        <v>73</v>
      </c>
      <c r="D14" s="98" t="n">
        <f aca="false">SUM(E14:Q14)</f>
        <v>55.960193</v>
      </c>
      <c r="E14" s="110" t="n">
        <f aca="false">SUM(E15:E17)</f>
        <v>10.960193</v>
      </c>
      <c r="F14" s="110" t="n">
        <f aca="false">SUM(F15:F17)</f>
        <v>14</v>
      </c>
      <c r="G14" s="110" t="n">
        <f aca="false">SUM(G15:G17)</f>
        <v>0</v>
      </c>
      <c r="H14" s="110" t="n">
        <f aca="false">SUM(H15:H17)</f>
        <v>0</v>
      </c>
      <c r="I14" s="110" t="n">
        <f aca="false">SUM(I15:I17)</f>
        <v>0</v>
      </c>
      <c r="J14" s="110" t="n">
        <f aca="false">SUM(J15:J17)</f>
        <v>0</v>
      </c>
      <c r="K14" s="110" t="n">
        <f aca="false">SUM(K15:K17)</f>
        <v>31</v>
      </c>
      <c r="L14" s="110" t="n">
        <f aca="false">SUM(L15:L17)</f>
        <v>0</v>
      </c>
      <c r="M14" s="110" t="n">
        <f aca="false">SUM(M15:M17)</f>
        <v>0</v>
      </c>
      <c r="N14" s="110" t="n">
        <f aca="false">SUM(N15:N17)</f>
        <v>0</v>
      </c>
      <c r="O14" s="110" t="n">
        <f aca="false">SUM(O15:O17)</f>
        <v>0</v>
      </c>
      <c r="P14" s="110" t="n">
        <f aca="false">SUM(P15:P17)</f>
        <v>0</v>
      </c>
      <c r="Q14" s="110" t="n">
        <f aca="false">SUM(Q15:Q17)</f>
        <v>0</v>
      </c>
    </row>
    <row r="15" customFormat="false" ht="27.75" hidden="false" customHeight="true" outlineLevel="0" collapsed="false">
      <c r="A15" s="97" t="n">
        <v>302</v>
      </c>
      <c r="B15" s="102" t="n">
        <v>1</v>
      </c>
      <c r="C15" s="50" t="s">
        <v>132</v>
      </c>
      <c r="D15" s="98" t="n">
        <f aca="false">SUM(E15:Q15)</f>
        <v>54</v>
      </c>
      <c r="E15" s="111" t="n">
        <v>9</v>
      </c>
      <c r="F15" s="48" t="n">
        <v>14</v>
      </c>
      <c r="G15" s="107" t="n">
        <v>0</v>
      </c>
      <c r="H15" s="108"/>
      <c r="I15" s="48" t="n">
        <v>0</v>
      </c>
      <c r="J15" s="108"/>
      <c r="K15" s="48" t="n">
        <v>31</v>
      </c>
      <c r="L15" s="101"/>
      <c r="M15" s="98"/>
      <c r="N15" s="98"/>
      <c r="O15" s="98"/>
      <c r="P15" s="109"/>
      <c r="Q15" s="48" t="n">
        <v>0</v>
      </c>
    </row>
    <row r="16" customFormat="false" ht="27.75" hidden="false" customHeight="true" outlineLevel="0" collapsed="false">
      <c r="A16" s="97" t="n">
        <v>302</v>
      </c>
      <c r="B16" s="102" t="n">
        <v>28</v>
      </c>
      <c r="C16" s="50" t="s">
        <v>133</v>
      </c>
      <c r="D16" s="98" t="n">
        <f aca="false">SUM(E16:Q16)</f>
        <v>0.871197</v>
      </c>
      <c r="E16" s="104" t="n">
        <v>0.871197</v>
      </c>
      <c r="F16" s="112"/>
      <c r="G16" s="112"/>
      <c r="H16" s="101"/>
      <c r="I16" s="113"/>
      <c r="J16" s="98"/>
      <c r="K16" s="113"/>
      <c r="L16" s="98"/>
      <c r="M16" s="98"/>
      <c r="N16" s="98"/>
      <c r="O16" s="98"/>
      <c r="P16" s="98"/>
      <c r="Q16" s="113"/>
    </row>
    <row r="17" customFormat="false" ht="27.75" hidden="false" customHeight="true" outlineLevel="0" collapsed="false">
      <c r="A17" s="97" t="n">
        <v>302</v>
      </c>
      <c r="B17" s="102" t="n">
        <v>29</v>
      </c>
      <c r="C17" s="50" t="s">
        <v>134</v>
      </c>
      <c r="D17" s="98" t="n">
        <f aca="false">SUM(E17:Q17)</f>
        <v>1.088996</v>
      </c>
      <c r="E17" s="48" t="n">
        <v>1.088996</v>
      </c>
      <c r="F17" s="101"/>
      <c r="G17" s="101"/>
      <c r="H17" s="101"/>
      <c r="I17" s="98"/>
      <c r="J17" s="98"/>
      <c r="K17" s="98"/>
      <c r="L17" s="98"/>
      <c r="M17" s="98"/>
      <c r="N17" s="98"/>
      <c r="O17" s="98"/>
      <c r="P17" s="98"/>
      <c r="Q17" s="98"/>
    </row>
    <row r="18" customFormat="false" ht="27.75" hidden="false" customHeight="true" outlineLevel="0" collapsed="false">
      <c r="A18" s="97" t="n">
        <v>303</v>
      </c>
      <c r="B18" s="102"/>
      <c r="C18" s="50" t="s">
        <v>135</v>
      </c>
      <c r="D18" s="98" t="n">
        <f aca="false">SUM(E18:Q18)</f>
        <v>114.15192</v>
      </c>
      <c r="E18" s="110" t="n">
        <f aca="false">SUM(E19:E22)</f>
        <v>114.15192</v>
      </c>
      <c r="F18" s="110" t="n">
        <f aca="false">SUM(F19:F22)</f>
        <v>0</v>
      </c>
      <c r="G18" s="110" t="n">
        <f aca="false">SUM(G19:G22)</f>
        <v>0</v>
      </c>
      <c r="H18" s="110" t="n">
        <f aca="false">SUM(H19:H22)</f>
        <v>0</v>
      </c>
      <c r="I18" s="110" t="n">
        <f aca="false">SUM(I19:I22)</f>
        <v>0</v>
      </c>
      <c r="J18" s="110" t="n">
        <f aca="false">SUM(J19:J22)</f>
        <v>0</v>
      </c>
      <c r="K18" s="110" t="n">
        <f aca="false">SUM(K19:K22)</f>
        <v>0</v>
      </c>
      <c r="L18" s="110" t="n">
        <f aca="false">SUM(L19:L22)</f>
        <v>0</v>
      </c>
      <c r="M18" s="110" t="n">
        <f aca="false">SUM(M19:M22)</f>
        <v>0</v>
      </c>
      <c r="N18" s="110" t="n">
        <f aca="false">SUM(N19:N22)</f>
        <v>0</v>
      </c>
      <c r="O18" s="110" t="n">
        <f aca="false">SUM(O19:O22)</f>
        <v>0</v>
      </c>
      <c r="P18" s="110" t="n">
        <f aca="false">SUM(P19:P22)</f>
        <v>0</v>
      </c>
      <c r="Q18" s="110" t="n">
        <f aca="false">SUM(Q19:Q22)</f>
        <v>0</v>
      </c>
    </row>
    <row r="19" customFormat="false" ht="27.75" hidden="false" customHeight="true" outlineLevel="0" collapsed="false">
      <c r="A19" s="97" t="n">
        <v>303</v>
      </c>
      <c r="B19" s="102" t="n">
        <v>1</v>
      </c>
      <c r="C19" s="50" t="s">
        <v>136</v>
      </c>
      <c r="D19" s="98" t="n">
        <f aca="false">SUM(E19:Q19)</f>
        <v>29.9805</v>
      </c>
      <c r="E19" s="104" t="n">
        <v>29.9805</v>
      </c>
      <c r="F19" s="101"/>
      <c r="G19" s="101"/>
      <c r="H19" s="101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27.75" hidden="false" customHeight="true" outlineLevel="0" collapsed="false">
      <c r="A20" s="97" t="n">
        <v>303</v>
      </c>
      <c r="B20" s="102" t="n">
        <v>2</v>
      </c>
      <c r="C20" s="50" t="s">
        <v>137</v>
      </c>
      <c r="D20" s="98" t="n">
        <f aca="false">SUM(E20:Q20)</f>
        <v>67.467712</v>
      </c>
      <c r="E20" s="104" t="n">
        <v>67.467712</v>
      </c>
      <c r="F20" s="101"/>
      <c r="G20" s="101"/>
      <c r="H20" s="101"/>
      <c r="I20" s="98"/>
      <c r="J20" s="98"/>
      <c r="K20" s="98"/>
      <c r="L20" s="98"/>
      <c r="M20" s="98"/>
      <c r="N20" s="98"/>
      <c r="O20" s="98"/>
      <c r="P20" s="98"/>
      <c r="Q20" s="98"/>
    </row>
    <row r="21" customFormat="false" ht="27.75" hidden="false" customHeight="true" outlineLevel="0" collapsed="false">
      <c r="A21" s="97" t="n">
        <v>303</v>
      </c>
      <c r="B21" s="102" t="n">
        <v>11</v>
      </c>
      <c r="C21" s="50" t="s">
        <v>138</v>
      </c>
      <c r="D21" s="98" t="n">
        <f aca="false">SUM(E21:Q21)</f>
        <v>16.703708</v>
      </c>
      <c r="E21" s="104" t="n">
        <v>16.703708</v>
      </c>
      <c r="F21" s="105"/>
      <c r="G21" s="105"/>
      <c r="H21" s="101"/>
      <c r="I21" s="99"/>
      <c r="J21" s="98"/>
      <c r="K21" s="99"/>
      <c r="L21" s="98"/>
      <c r="M21" s="98"/>
      <c r="N21" s="98"/>
      <c r="O21" s="98"/>
      <c r="P21" s="98"/>
      <c r="Q21" s="99"/>
    </row>
    <row r="22" customFormat="false" ht="27.75" hidden="false" customHeight="true" outlineLevel="0" collapsed="false">
      <c r="A22" s="97" t="n">
        <v>303</v>
      </c>
      <c r="B22" s="102" t="n">
        <v>99</v>
      </c>
      <c r="C22" s="50" t="s">
        <v>139</v>
      </c>
      <c r="D22" s="98" t="n">
        <f aca="false">SUM(E22:Q22)</f>
        <v>0</v>
      </c>
      <c r="E22" s="106" t="n">
        <v>0</v>
      </c>
      <c r="F22" s="48" t="n">
        <v>0</v>
      </c>
      <c r="G22" s="107" t="n">
        <v>0</v>
      </c>
      <c r="H22" s="108"/>
      <c r="I22" s="48" t="n">
        <v>0</v>
      </c>
      <c r="J22" s="108"/>
      <c r="K22" s="48" t="n">
        <v>0</v>
      </c>
      <c r="L22" s="101"/>
      <c r="M22" s="98"/>
      <c r="N22" s="98"/>
      <c r="O22" s="98"/>
      <c r="P22" s="109"/>
      <c r="Q22" s="48" t="n">
        <v>0</v>
      </c>
    </row>
    <row r="23" customFormat="false" ht="25.5" hidden="false" customHeight="true" outlineLevel="0" collapsed="false">
      <c r="A23" s="91" t="s">
        <v>120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2.75" hidden="false" customHeight="true" outlineLevel="0" collapsed="false">
      <c r="A24" s="3" t="s">
        <v>52</v>
      </c>
      <c r="B24" s="92"/>
      <c r="C24" s="92"/>
      <c r="P24" s="63" t="s">
        <v>2</v>
      </c>
      <c r="Q24" s="63"/>
    </row>
    <row r="25" customFormat="false" ht="15.75" hidden="false" customHeight="true" outlineLevel="0" collapsed="false">
      <c r="A25" s="93" t="s">
        <v>64</v>
      </c>
      <c r="B25" s="93"/>
      <c r="C25" s="93" t="s">
        <v>121</v>
      </c>
      <c r="D25" s="93" t="s">
        <v>122</v>
      </c>
      <c r="E25" s="11" t="s">
        <v>13</v>
      </c>
      <c r="F25" s="11" t="s">
        <v>14</v>
      </c>
      <c r="G25" s="11" t="s">
        <v>15</v>
      </c>
      <c r="H25" s="11" t="s">
        <v>16</v>
      </c>
      <c r="I25" s="11" t="s">
        <v>17</v>
      </c>
      <c r="J25" s="11" t="s">
        <v>123</v>
      </c>
      <c r="K25" s="11" t="s">
        <v>19</v>
      </c>
      <c r="L25" s="11" t="s">
        <v>20</v>
      </c>
      <c r="M25" s="11" t="s">
        <v>21</v>
      </c>
      <c r="N25" s="11" t="s">
        <v>22</v>
      </c>
      <c r="O25" s="11" t="s">
        <v>9</v>
      </c>
      <c r="P25" s="67" t="s">
        <v>124</v>
      </c>
      <c r="Q25" s="94" t="s">
        <v>23</v>
      </c>
    </row>
    <row r="26" customFormat="false" ht="25.5" hidden="false" customHeight="true" outlineLevel="0" collapsed="false">
      <c r="A26" s="95" t="s">
        <v>69</v>
      </c>
      <c r="B26" s="95" t="s">
        <v>70</v>
      </c>
      <c r="C26" s="93"/>
      <c r="D26" s="9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94"/>
    </row>
    <row r="27" customFormat="false" ht="17.25" hidden="false" customHeight="true" outlineLevel="0" collapsed="false">
      <c r="A27" s="96" t="s">
        <v>74</v>
      </c>
      <c r="B27" s="96" t="s">
        <v>74</v>
      </c>
      <c r="C27" s="96" t="s">
        <v>74</v>
      </c>
      <c r="D27" s="96" t="n">
        <v>1</v>
      </c>
      <c r="E27" s="96" t="n">
        <v>2</v>
      </c>
      <c r="F27" s="96" t="n">
        <v>3</v>
      </c>
      <c r="G27" s="96" t="n">
        <v>4</v>
      </c>
      <c r="H27" s="96" t="n">
        <v>5</v>
      </c>
      <c r="I27" s="96" t="n">
        <v>6</v>
      </c>
      <c r="J27" s="96" t="n">
        <v>7</v>
      </c>
      <c r="K27" s="96" t="n">
        <v>8</v>
      </c>
      <c r="L27" s="96" t="n">
        <v>9</v>
      </c>
      <c r="M27" s="96" t="n">
        <v>10</v>
      </c>
      <c r="N27" s="96" t="n">
        <v>11</v>
      </c>
      <c r="O27" s="96" t="n">
        <v>12</v>
      </c>
      <c r="P27" s="96" t="n">
        <v>13</v>
      </c>
      <c r="Q27" s="96" t="n">
        <v>14</v>
      </c>
    </row>
    <row r="28" customFormat="false" ht="27.75" hidden="false" customHeight="true" outlineLevel="0" collapsed="false">
      <c r="A28" s="97"/>
      <c r="B28" s="97"/>
      <c r="C28" s="50" t="s">
        <v>8</v>
      </c>
      <c r="D28" s="98" t="n">
        <f aca="false">SUM(E28:Q28)</f>
        <v>349.427323</v>
      </c>
      <c r="E28" s="98" t="n">
        <f aca="false">SUM(E29,E36,E40)</f>
        <v>349.427323</v>
      </c>
      <c r="F28" s="98" t="n">
        <f aca="false">SUM(F29,F36,F40)</f>
        <v>0</v>
      </c>
      <c r="G28" s="98" t="n">
        <f aca="false">SUM(G29,G36,G40)</f>
        <v>0</v>
      </c>
      <c r="H28" s="98" t="n">
        <f aca="false">SUM(H29,H36,H40)</f>
        <v>0</v>
      </c>
      <c r="I28" s="98" t="n">
        <f aca="false">SUM(I29,I36,I40)</f>
        <v>0</v>
      </c>
      <c r="J28" s="98" t="n">
        <f aca="false">SUM(J29,J36,J40)</f>
        <v>0</v>
      </c>
      <c r="K28" s="98" t="n">
        <f aca="false">SUM(K29,K36,K40)</f>
        <v>0</v>
      </c>
      <c r="L28" s="98" t="n">
        <f aca="false">SUM(L29,L36,L40)</f>
        <v>0</v>
      </c>
      <c r="M28" s="98" t="n">
        <f aca="false">SUM(M29,M36,M40)</f>
        <v>0</v>
      </c>
      <c r="N28" s="98" t="n">
        <f aca="false">SUM(N29,N36,N40)</f>
        <v>0</v>
      </c>
      <c r="O28" s="98" t="n">
        <f aca="false">SUM(O29,O36,O40)</f>
        <v>0</v>
      </c>
      <c r="P28" s="98" t="n">
        <f aca="false">SUM(P29,P36,P40)</f>
        <v>0</v>
      </c>
      <c r="Q28" s="98" t="n">
        <f aca="false">SUM(Q29,Q36,Q40)</f>
        <v>0</v>
      </c>
    </row>
    <row r="29" customFormat="false" ht="27.75" hidden="false" customHeight="true" outlineLevel="0" collapsed="false">
      <c r="A29" s="97" t="n">
        <v>301</v>
      </c>
      <c r="B29" s="97"/>
      <c r="C29" s="50" t="s">
        <v>125</v>
      </c>
      <c r="D29" s="98" t="n">
        <f aca="false">SUM(E29:Q29)</f>
        <v>249.503463</v>
      </c>
      <c r="E29" s="99" t="n">
        <f aca="false">SUM(E30:E35)</f>
        <v>249.503463</v>
      </c>
      <c r="F29" s="99" t="n">
        <f aca="false">SUM(F30:F35)</f>
        <v>0</v>
      </c>
      <c r="G29" s="99" t="n">
        <f aca="false">SUM(G30:G35)</f>
        <v>0</v>
      </c>
      <c r="H29" s="99" t="n">
        <f aca="false">SUM(H30:H35)</f>
        <v>0</v>
      </c>
      <c r="I29" s="99" t="n">
        <f aca="false">SUM(I30:I35)</f>
        <v>0</v>
      </c>
      <c r="J29" s="99" t="n">
        <f aca="false">SUM(J30:J35)</f>
        <v>0</v>
      </c>
      <c r="K29" s="99" t="n">
        <f aca="false">SUM(K30:K35)</f>
        <v>0</v>
      </c>
      <c r="L29" s="99" t="n">
        <f aca="false">SUM(L30:L35)</f>
        <v>0</v>
      </c>
      <c r="M29" s="99" t="n">
        <f aca="false">SUM(M30:M35)</f>
        <v>0</v>
      </c>
      <c r="N29" s="99" t="n">
        <f aca="false">SUM(N30:N35)</f>
        <v>0</v>
      </c>
      <c r="O29" s="99" t="n">
        <f aca="false">SUM(O30:O35)</f>
        <v>0</v>
      </c>
      <c r="P29" s="99" t="n">
        <f aca="false">SUM(P30:P35)</f>
        <v>0</v>
      </c>
      <c r="Q29" s="99" t="n">
        <f aca="false">SUM(Q30:Q35)</f>
        <v>0</v>
      </c>
    </row>
    <row r="30" customFormat="false" ht="27.75" hidden="false" customHeight="true" outlineLevel="0" collapsed="false">
      <c r="A30" s="97" t="n">
        <v>301</v>
      </c>
      <c r="B30" s="100" t="s">
        <v>83</v>
      </c>
      <c r="C30" s="50" t="s">
        <v>126</v>
      </c>
      <c r="D30" s="98" t="n">
        <f aca="false">SUM(E30:Q30)</f>
        <v>90.93942</v>
      </c>
      <c r="E30" s="48" t="n">
        <v>90.93942</v>
      </c>
      <c r="F30" s="101"/>
      <c r="G30" s="101"/>
      <c r="H30" s="101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27.75" hidden="false" customHeight="true" outlineLevel="0" collapsed="false">
      <c r="A31" s="97" t="n">
        <v>301</v>
      </c>
      <c r="B31" s="102" t="n">
        <v>2</v>
      </c>
      <c r="C31" s="50" t="s">
        <v>127</v>
      </c>
      <c r="D31" s="98" t="n">
        <f aca="false">SUM(E31:Q31)</f>
        <v>0</v>
      </c>
      <c r="E31" s="103" t="n">
        <v>0</v>
      </c>
      <c r="F31" s="101"/>
      <c r="G31" s="101"/>
      <c r="H31" s="101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27.75" hidden="false" customHeight="true" outlineLevel="0" collapsed="false">
      <c r="A32" s="97" t="n">
        <v>301</v>
      </c>
      <c r="B32" s="102" t="n">
        <v>3</v>
      </c>
      <c r="C32" s="50" t="s">
        <v>128</v>
      </c>
      <c r="D32" s="98" t="n">
        <f aca="false">SUM(E32:Q32)</f>
        <v>0</v>
      </c>
      <c r="E32" s="104" t="n">
        <v>0</v>
      </c>
      <c r="F32" s="101"/>
      <c r="G32" s="101"/>
      <c r="H32" s="101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27.75" hidden="false" customHeight="true" outlineLevel="0" collapsed="false">
      <c r="A33" s="97" t="n">
        <v>301</v>
      </c>
      <c r="B33" s="102" t="n">
        <v>4</v>
      </c>
      <c r="C33" s="50" t="s">
        <v>129</v>
      </c>
      <c r="D33" s="98" t="n">
        <f aca="false">SUM(E33:Q33)</f>
        <v>3.68724299999999</v>
      </c>
      <c r="E33" s="104" t="n">
        <v>3.68724299999999</v>
      </c>
      <c r="F33" s="101"/>
      <c r="G33" s="101"/>
      <c r="H33" s="101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27.75" hidden="false" customHeight="true" outlineLevel="0" collapsed="false">
      <c r="A34" s="97" t="n">
        <v>301</v>
      </c>
      <c r="B34" s="102" t="n">
        <v>5</v>
      </c>
      <c r="C34" s="50" t="s">
        <v>130</v>
      </c>
      <c r="D34" s="98" t="n">
        <f aca="false">SUM(E34:Q34)</f>
        <v>154.8768</v>
      </c>
      <c r="E34" s="104" t="n">
        <v>154.8768</v>
      </c>
      <c r="F34" s="105"/>
      <c r="G34" s="105"/>
      <c r="H34" s="101"/>
      <c r="I34" s="99"/>
      <c r="J34" s="98"/>
      <c r="K34" s="99"/>
      <c r="L34" s="98"/>
      <c r="M34" s="98"/>
      <c r="N34" s="98"/>
      <c r="O34" s="98"/>
      <c r="P34" s="98"/>
      <c r="Q34" s="99"/>
    </row>
    <row r="35" customFormat="false" ht="27.75" hidden="false" customHeight="true" outlineLevel="0" collapsed="false">
      <c r="A35" s="97" t="n">
        <v>301</v>
      </c>
      <c r="B35" s="102" t="n">
        <v>99</v>
      </c>
      <c r="C35" s="50" t="s">
        <v>131</v>
      </c>
      <c r="D35" s="98" t="n">
        <f aca="false">SUM(E35:Q35)</f>
        <v>0</v>
      </c>
      <c r="E35" s="106" t="n">
        <v>0</v>
      </c>
      <c r="F35" s="48" t="n">
        <v>0</v>
      </c>
      <c r="G35" s="107" t="n">
        <v>0</v>
      </c>
      <c r="H35" s="108"/>
      <c r="I35" s="48" t="n">
        <v>0</v>
      </c>
      <c r="J35" s="108"/>
      <c r="K35" s="48" t="n">
        <v>0</v>
      </c>
      <c r="L35" s="101"/>
      <c r="M35" s="98"/>
      <c r="N35" s="98"/>
      <c r="O35" s="98"/>
      <c r="P35" s="109"/>
      <c r="Q35" s="48" t="n">
        <v>0</v>
      </c>
    </row>
    <row r="36" customFormat="false" ht="27.75" hidden="false" customHeight="true" outlineLevel="0" collapsed="false">
      <c r="A36" s="97" t="n">
        <v>302</v>
      </c>
      <c r="B36" s="102"/>
      <c r="C36" s="50" t="s">
        <v>73</v>
      </c>
      <c r="D36" s="98" t="n">
        <f aca="false">SUM(E36:Q36)</f>
        <v>19.172274</v>
      </c>
      <c r="E36" s="110" t="n">
        <f aca="false">SUM(E37:E39)</f>
        <v>19.172274</v>
      </c>
      <c r="F36" s="110" t="n">
        <f aca="false">SUM(F37:F39)</f>
        <v>0</v>
      </c>
      <c r="G36" s="110" t="n">
        <f aca="false">SUM(G37:G39)</f>
        <v>0</v>
      </c>
      <c r="H36" s="110" t="n">
        <f aca="false">SUM(H37:H39)</f>
        <v>0</v>
      </c>
      <c r="I36" s="110" t="n">
        <f aca="false">SUM(I37:I39)</f>
        <v>0</v>
      </c>
      <c r="J36" s="110" t="n">
        <f aca="false">SUM(J37:J39)</f>
        <v>0</v>
      </c>
      <c r="K36" s="110" t="n">
        <f aca="false">SUM(K37:K39)</f>
        <v>0</v>
      </c>
      <c r="L36" s="110" t="n">
        <f aca="false">SUM(L37:L39)</f>
        <v>0</v>
      </c>
      <c r="M36" s="110" t="n">
        <f aca="false">SUM(M37:M39)</f>
        <v>0</v>
      </c>
      <c r="N36" s="110" t="n">
        <f aca="false">SUM(N37:N39)</f>
        <v>0</v>
      </c>
      <c r="O36" s="110" t="n">
        <f aca="false">SUM(O37:O39)</f>
        <v>0</v>
      </c>
      <c r="P36" s="110" t="n">
        <f aca="false">SUM(P37:P39)</f>
        <v>0</v>
      </c>
      <c r="Q36" s="110" t="n">
        <f aca="false">SUM(Q37:Q39)</f>
        <v>0</v>
      </c>
    </row>
    <row r="37" customFormat="false" ht="27.75" hidden="false" customHeight="true" outlineLevel="0" collapsed="false">
      <c r="A37" s="97" t="n">
        <v>302</v>
      </c>
      <c r="B37" s="102" t="n">
        <v>1</v>
      </c>
      <c r="C37" s="50" t="s">
        <v>132</v>
      </c>
      <c r="D37" s="98" t="n">
        <f aca="false">SUM(E37:Q37)</f>
        <v>15.08</v>
      </c>
      <c r="E37" s="111" t="n">
        <v>15.08</v>
      </c>
      <c r="F37" s="48" t="n">
        <v>0</v>
      </c>
      <c r="G37" s="107" t="n">
        <v>0</v>
      </c>
      <c r="H37" s="108"/>
      <c r="I37" s="48" t="n">
        <v>0</v>
      </c>
      <c r="J37" s="108"/>
      <c r="K37" s="48" t="n">
        <v>0</v>
      </c>
      <c r="L37" s="101"/>
      <c r="M37" s="98"/>
      <c r="N37" s="98"/>
      <c r="O37" s="98"/>
      <c r="P37" s="109"/>
      <c r="Q37" s="48" t="n">
        <v>0</v>
      </c>
    </row>
    <row r="38" customFormat="false" ht="27.75" hidden="false" customHeight="true" outlineLevel="0" collapsed="false">
      <c r="A38" s="97" t="n">
        <v>302</v>
      </c>
      <c r="B38" s="102" t="n">
        <v>28</v>
      </c>
      <c r="C38" s="50" t="s">
        <v>133</v>
      </c>
      <c r="D38" s="98" t="n">
        <f aca="false">SUM(E38:Q38)</f>
        <v>1.818788</v>
      </c>
      <c r="E38" s="104" t="n">
        <v>1.818788</v>
      </c>
      <c r="F38" s="112"/>
      <c r="G38" s="112"/>
      <c r="H38" s="101"/>
      <c r="I38" s="113"/>
      <c r="J38" s="98"/>
      <c r="K38" s="113"/>
      <c r="L38" s="98"/>
      <c r="M38" s="98"/>
      <c r="N38" s="98"/>
      <c r="O38" s="98"/>
      <c r="P38" s="98"/>
      <c r="Q38" s="113"/>
    </row>
    <row r="39" customFormat="false" ht="27.75" hidden="false" customHeight="true" outlineLevel="0" collapsed="false">
      <c r="A39" s="97" t="n">
        <v>302</v>
      </c>
      <c r="B39" s="102" t="n">
        <v>29</v>
      </c>
      <c r="C39" s="50" t="s">
        <v>134</v>
      </c>
      <c r="D39" s="98" t="n">
        <f aca="false">SUM(E39:Q39)</f>
        <v>2.273486</v>
      </c>
      <c r="E39" s="48" t="n">
        <v>2.273486</v>
      </c>
      <c r="F39" s="101"/>
      <c r="G39" s="101"/>
      <c r="H39" s="101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27.75" hidden="false" customHeight="true" outlineLevel="0" collapsed="false">
      <c r="A40" s="97" t="n">
        <v>303</v>
      </c>
      <c r="B40" s="102"/>
      <c r="C40" s="50" t="s">
        <v>135</v>
      </c>
      <c r="D40" s="98" t="n">
        <f aca="false">SUM(E40:Q40)</f>
        <v>80.751586</v>
      </c>
      <c r="E40" s="110" t="n">
        <f aca="false">SUM(E41:E44)</f>
        <v>80.751586</v>
      </c>
      <c r="F40" s="110" t="n">
        <f aca="false">SUM(F41:F44)</f>
        <v>0</v>
      </c>
      <c r="G40" s="110" t="n">
        <f aca="false">SUM(G41:G44)</f>
        <v>0</v>
      </c>
      <c r="H40" s="110" t="n">
        <f aca="false">SUM(H41:H44)</f>
        <v>0</v>
      </c>
      <c r="I40" s="110" t="n">
        <f aca="false">SUM(I41:I44)</f>
        <v>0</v>
      </c>
      <c r="J40" s="110" t="n">
        <f aca="false">SUM(J41:J44)</f>
        <v>0</v>
      </c>
      <c r="K40" s="110" t="n">
        <f aca="false">SUM(K41:K44)</f>
        <v>0</v>
      </c>
      <c r="L40" s="110" t="n">
        <f aca="false">SUM(L41:L44)</f>
        <v>0</v>
      </c>
      <c r="M40" s="110" t="n">
        <f aca="false">SUM(M41:M44)</f>
        <v>0</v>
      </c>
      <c r="N40" s="110" t="n">
        <f aca="false">SUM(N41:N44)</f>
        <v>0</v>
      </c>
      <c r="O40" s="110" t="n">
        <f aca="false">SUM(O41:O44)</f>
        <v>0</v>
      </c>
      <c r="P40" s="110" t="n">
        <f aca="false">SUM(P41:P44)</f>
        <v>0</v>
      </c>
      <c r="Q40" s="110" t="n">
        <f aca="false">SUM(Q41:Q44)</f>
        <v>0</v>
      </c>
    </row>
    <row r="41" customFormat="false" ht="27.75" hidden="false" customHeight="true" outlineLevel="0" collapsed="false">
      <c r="A41" s="97" t="n">
        <v>303</v>
      </c>
      <c r="B41" s="102" t="n">
        <v>1</v>
      </c>
      <c r="C41" s="50" t="s">
        <v>136</v>
      </c>
      <c r="D41" s="98" t="n">
        <f aca="false">SUM(E41:Q41)</f>
        <v>0</v>
      </c>
      <c r="E41" s="104" t="n">
        <v>0</v>
      </c>
      <c r="F41" s="101"/>
      <c r="G41" s="101"/>
      <c r="H41" s="101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27.75" hidden="false" customHeight="true" outlineLevel="0" collapsed="false">
      <c r="A42" s="97" t="n">
        <v>303</v>
      </c>
      <c r="B42" s="102" t="n">
        <v>2</v>
      </c>
      <c r="C42" s="50" t="s">
        <v>137</v>
      </c>
      <c r="D42" s="98" t="n">
        <f aca="false">SUM(E42:Q42)</f>
        <v>51.25364</v>
      </c>
      <c r="E42" s="104" t="n">
        <v>51.25364</v>
      </c>
      <c r="F42" s="101"/>
      <c r="G42" s="101"/>
      <c r="H42" s="101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27.75" hidden="false" customHeight="true" outlineLevel="0" collapsed="false">
      <c r="A43" s="97" t="n">
        <v>303</v>
      </c>
      <c r="B43" s="102" t="n">
        <v>11</v>
      </c>
      <c r="C43" s="50" t="s">
        <v>138</v>
      </c>
      <c r="D43" s="98" t="n">
        <f aca="false">SUM(E43:Q43)</f>
        <v>29.497946</v>
      </c>
      <c r="E43" s="104" t="n">
        <v>29.497946</v>
      </c>
      <c r="F43" s="105"/>
      <c r="G43" s="105"/>
      <c r="H43" s="101"/>
      <c r="I43" s="99"/>
      <c r="J43" s="98"/>
      <c r="K43" s="99"/>
      <c r="L43" s="98"/>
      <c r="M43" s="98"/>
      <c r="N43" s="98"/>
      <c r="O43" s="98"/>
      <c r="P43" s="98"/>
      <c r="Q43" s="99"/>
    </row>
    <row r="44" customFormat="false" ht="27.75" hidden="false" customHeight="true" outlineLevel="0" collapsed="false">
      <c r="A44" s="97" t="n">
        <v>303</v>
      </c>
      <c r="B44" s="102" t="n">
        <v>99</v>
      </c>
      <c r="C44" s="50" t="s">
        <v>139</v>
      </c>
      <c r="D44" s="98" t="n">
        <f aca="false">SUM(E44:Q44)</f>
        <v>0</v>
      </c>
      <c r="E44" s="106" t="n">
        <v>0</v>
      </c>
      <c r="F44" s="48" t="n">
        <v>0</v>
      </c>
      <c r="G44" s="107" t="n">
        <v>0</v>
      </c>
      <c r="H44" s="108"/>
      <c r="I44" s="48" t="n">
        <v>0</v>
      </c>
      <c r="J44" s="108"/>
      <c r="K44" s="48" t="n">
        <v>0</v>
      </c>
      <c r="L44" s="101"/>
      <c r="M44" s="98"/>
      <c r="N44" s="98"/>
      <c r="O44" s="98"/>
      <c r="P44" s="109"/>
      <c r="Q44" s="48" t="n">
        <v>0</v>
      </c>
    </row>
    <row r="45" customFormat="false" ht="25.5" hidden="false" customHeight="true" outlineLevel="0" collapsed="false">
      <c r="A45" s="91" t="s">
        <v>120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customFormat="false" ht="12.75" hidden="false" customHeight="true" outlineLevel="0" collapsed="false">
      <c r="A46" s="3" t="s">
        <v>53</v>
      </c>
      <c r="B46" s="92"/>
      <c r="C46" s="92"/>
      <c r="P46" s="63" t="s">
        <v>2</v>
      </c>
      <c r="Q46" s="63"/>
    </row>
    <row r="47" customFormat="false" ht="15.75" hidden="false" customHeight="true" outlineLevel="0" collapsed="false">
      <c r="A47" s="93" t="s">
        <v>64</v>
      </c>
      <c r="B47" s="93"/>
      <c r="C47" s="93" t="s">
        <v>121</v>
      </c>
      <c r="D47" s="93" t="s">
        <v>122</v>
      </c>
      <c r="E47" s="11" t="s">
        <v>13</v>
      </c>
      <c r="F47" s="11" t="s">
        <v>14</v>
      </c>
      <c r="G47" s="11" t="s">
        <v>15</v>
      </c>
      <c r="H47" s="11" t="s">
        <v>16</v>
      </c>
      <c r="I47" s="11" t="s">
        <v>17</v>
      </c>
      <c r="J47" s="11" t="s">
        <v>123</v>
      </c>
      <c r="K47" s="11" t="s">
        <v>19</v>
      </c>
      <c r="L47" s="11" t="s">
        <v>20</v>
      </c>
      <c r="M47" s="11" t="s">
        <v>21</v>
      </c>
      <c r="N47" s="11" t="s">
        <v>22</v>
      </c>
      <c r="O47" s="11" t="s">
        <v>9</v>
      </c>
      <c r="P47" s="67" t="s">
        <v>124</v>
      </c>
      <c r="Q47" s="94" t="s">
        <v>23</v>
      </c>
    </row>
    <row r="48" customFormat="false" ht="25.5" hidden="false" customHeight="true" outlineLevel="0" collapsed="false">
      <c r="A48" s="95" t="s">
        <v>69</v>
      </c>
      <c r="B48" s="95" t="s">
        <v>70</v>
      </c>
      <c r="C48" s="93"/>
      <c r="D48" s="93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94"/>
    </row>
    <row r="49" customFormat="false" ht="17.25" hidden="false" customHeight="true" outlineLevel="0" collapsed="false">
      <c r="A49" s="96" t="s">
        <v>74</v>
      </c>
      <c r="B49" s="96" t="s">
        <v>74</v>
      </c>
      <c r="C49" s="96" t="s">
        <v>74</v>
      </c>
      <c r="D49" s="96" t="n">
        <v>1</v>
      </c>
      <c r="E49" s="96" t="n">
        <v>2</v>
      </c>
      <c r="F49" s="96" t="n">
        <v>3</v>
      </c>
      <c r="G49" s="96" t="n">
        <v>4</v>
      </c>
      <c r="H49" s="96" t="n">
        <v>5</v>
      </c>
      <c r="I49" s="96" t="n">
        <v>6</v>
      </c>
      <c r="J49" s="96" t="n">
        <v>7</v>
      </c>
      <c r="K49" s="96" t="n">
        <v>8</v>
      </c>
      <c r="L49" s="96" t="n">
        <v>9</v>
      </c>
      <c r="M49" s="96" t="n">
        <v>10</v>
      </c>
      <c r="N49" s="96" t="n">
        <v>11</v>
      </c>
      <c r="O49" s="96" t="n">
        <v>12</v>
      </c>
      <c r="P49" s="96" t="n">
        <v>13</v>
      </c>
      <c r="Q49" s="96" t="n">
        <v>14</v>
      </c>
    </row>
    <row r="50" customFormat="false" ht="27.75" hidden="false" customHeight="true" outlineLevel="0" collapsed="false">
      <c r="A50" s="97"/>
      <c r="B50" s="97"/>
      <c r="C50" s="50" t="s">
        <v>8</v>
      </c>
      <c r="D50" s="98" t="n">
        <f aca="false">SUM(E50:Q50)</f>
        <v>677.959072</v>
      </c>
      <c r="E50" s="98" t="n">
        <f aca="false">SUM(E51,E58,E62)</f>
        <v>677.959072</v>
      </c>
      <c r="F50" s="98" t="n">
        <f aca="false">SUM(F51,F58,F62)</f>
        <v>0</v>
      </c>
      <c r="G50" s="98" t="n">
        <f aca="false">SUM(G51,G58,G62)</f>
        <v>0</v>
      </c>
      <c r="H50" s="98" t="n">
        <f aca="false">SUM(H51,H58,H62)</f>
        <v>0</v>
      </c>
      <c r="I50" s="98" t="n">
        <f aca="false">SUM(I51,I58,I62)</f>
        <v>0</v>
      </c>
      <c r="J50" s="98" t="n">
        <f aca="false">SUM(J51,J58,J62)</f>
        <v>0</v>
      </c>
      <c r="K50" s="98" t="n">
        <f aca="false">SUM(K51,K58,K62)</f>
        <v>0</v>
      </c>
      <c r="L50" s="98" t="n">
        <f aca="false">SUM(L51,L58,L62)</f>
        <v>0</v>
      </c>
      <c r="M50" s="98" t="n">
        <f aca="false">SUM(M51,M58,M62)</f>
        <v>0</v>
      </c>
      <c r="N50" s="98" t="n">
        <f aca="false">SUM(N51,N58,N62)</f>
        <v>0</v>
      </c>
      <c r="O50" s="98" t="n">
        <f aca="false">SUM(O51,O58,O62)</f>
        <v>0</v>
      </c>
      <c r="P50" s="98" t="n">
        <f aca="false">SUM(P51,P58,P62)</f>
        <v>0</v>
      </c>
      <c r="Q50" s="98" t="n">
        <f aca="false">SUM(Q51,Q58,Q62)</f>
        <v>0</v>
      </c>
    </row>
    <row r="51" customFormat="false" ht="27.75" hidden="false" customHeight="true" outlineLevel="0" collapsed="false">
      <c r="A51" s="97" t="n">
        <v>301</v>
      </c>
      <c r="B51" s="97"/>
      <c r="C51" s="50" t="s">
        <v>125</v>
      </c>
      <c r="D51" s="98" t="n">
        <f aca="false">SUM(E51:Q51)</f>
        <v>427.285452</v>
      </c>
      <c r="E51" s="99" t="n">
        <f aca="false">SUM(E52:E57)</f>
        <v>427.285452</v>
      </c>
      <c r="F51" s="99" t="n">
        <f aca="false">SUM(F52:F57)</f>
        <v>0</v>
      </c>
      <c r="G51" s="99" t="n">
        <f aca="false">SUM(G52:G57)</f>
        <v>0</v>
      </c>
      <c r="H51" s="99" t="n">
        <f aca="false">SUM(H52:H57)</f>
        <v>0</v>
      </c>
      <c r="I51" s="99" t="n">
        <f aca="false">SUM(I52:I57)</f>
        <v>0</v>
      </c>
      <c r="J51" s="99" t="n">
        <f aca="false">SUM(J52:J57)</f>
        <v>0</v>
      </c>
      <c r="K51" s="99" t="n">
        <f aca="false">SUM(K52:K57)</f>
        <v>0</v>
      </c>
      <c r="L51" s="99" t="n">
        <f aca="false">SUM(L52:L57)</f>
        <v>0</v>
      </c>
      <c r="M51" s="99" t="n">
        <f aca="false">SUM(M52:M57)</f>
        <v>0</v>
      </c>
      <c r="N51" s="99" t="n">
        <f aca="false">SUM(N52:N57)</f>
        <v>0</v>
      </c>
      <c r="O51" s="99" t="n">
        <f aca="false">SUM(O52:O57)</f>
        <v>0</v>
      </c>
      <c r="P51" s="99" t="n">
        <f aca="false">SUM(P52:P57)</f>
        <v>0</v>
      </c>
      <c r="Q51" s="99" t="n">
        <f aca="false">SUM(Q52:Q57)</f>
        <v>0</v>
      </c>
    </row>
    <row r="52" customFormat="false" ht="27.75" hidden="false" customHeight="true" outlineLevel="0" collapsed="false">
      <c r="A52" s="97" t="n">
        <v>301</v>
      </c>
      <c r="B52" s="100" t="s">
        <v>83</v>
      </c>
      <c r="C52" s="50" t="s">
        <v>126</v>
      </c>
      <c r="D52" s="98" t="n">
        <f aca="false">SUM(E52:Q52)</f>
        <v>421.872</v>
      </c>
      <c r="E52" s="48" t="n">
        <v>421.872</v>
      </c>
      <c r="F52" s="101"/>
      <c r="G52" s="101"/>
      <c r="H52" s="101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27.75" hidden="false" customHeight="true" outlineLevel="0" collapsed="false">
      <c r="A53" s="97" t="n">
        <v>301</v>
      </c>
      <c r="B53" s="102" t="n">
        <v>2</v>
      </c>
      <c r="C53" s="50" t="s">
        <v>127</v>
      </c>
      <c r="D53" s="98" t="n">
        <f aca="false">SUM(E53:Q53)</f>
        <v>0</v>
      </c>
      <c r="E53" s="103" t="n">
        <v>0</v>
      </c>
      <c r="F53" s="101"/>
      <c r="G53" s="101"/>
      <c r="H53" s="101"/>
      <c r="I53" s="98"/>
      <c r="J53" s="98"/>
      <c r="K53" s="98"/>
      <c r="L53" s="98"/>
      <c r="M53" s="98"/>
      <c r="N53" s="98"/>
      <c r="O53" s="98"/>
      <c r="P53" s="98"/>
      <c r="Q53" s="98"/>
    </row>
    <row r="54" customFormat="false" ht="27.75" hidden="false" customHeight="true" outlineLevel="0" collapsed="false">
      <c r="A54" s="97" t="n">
        <v>301</v>
      </c>
      <c r="B54" s="102" t="n">
        <v>3</v>
      </c>
      <c r="C54" s="50" t="s">
        <v>128</v>
      </c>
      <c r="D54" s="98" t="n">
        <f aca="false">SUM(E54:Q54)</f>
        <v>0</v>
      </c>
      <c r="E54" s="104" t="n">
        <v>0</v>
      </c>
      <c r="F54" s="101"/>
      <c r="G54" s="101"/>
      <c r="H54" s="101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27.75" hidden="false" customHeight="true" outlineLevel="0" collapsed="false">
      <c r="A55" s="97" t="n">
        <v>301</v>
      </c>
      <c r="B55" s="102" t="n">
        <v>4</v>
      </c>
      <c r="C55" s="50" t="s">
        <v>129</v>
      </c>
      <c r="D55" s="98" t="n">
        <f aca="false">SUM(E55:Q55)</f>
        <v>5.413452</v>
      </c>
      <c r="E55" s="104" t="n">
        <v>5.413452</v>
      </c>
      <c r="F55" s="101"/>
      <c r="G55" s="101"/>
      <c r="H55" s="101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27.75" hidden="false" customHeight="true" outlineLevel="0" collapsed="false">
      <c r="A56" s="97" t="n">
        <v>301</v>
      </c>
      <c r="B56" s="102" t="n">
        <v>5</v>
      </c>
      <c r="C56" s="50" t="s">
        <v>130</v>
      </c>
      <c r="D56" s="98" t="n">
        <f aca="false">SUM(E56:Q56)</f>
        <v>0</v>
      </c>
      <c r="E56" s="104" t="n">
        <v>0</v>
      </c>
      <c r="F56" s="105"/>
      <c r="G56" s="105"/>
      <c r="H56" s="101"/>
      <c r="I56" s="99"/>
      <c r="J56" s="98"/>
      <c r="K56" s="99"/>
      <c r="L56" s="98"/>
      <c r="M56" s="98"/>
      <c r="N56" s="98"/>
      <c r="O56" s="98"/>
      <c r="P56" s="98"/>
      <c r="Q56" s="99"/>
    </row>
    <row r="57" customFormat="false" ht="27.75" hidden="false" customHeight="true" outlineLevel="0" collapsed="false">
      <c r="A57" s="97" t="n">
        <v>301</v>
      </c>
      <c r="B57" s="102" t="n">
        <v>99</v>
      </c>
      <c r="C57" s="50" t="s">
        <v>131</v>
      </c>
      <c r="D57" s="98" t="n">
        <f aca="false">SUM(E57:Q57)</f>
        <v>0</v>
      </c>
      <c r="E57" s="106" t="n">
        <v>0</v>
      </c>
      <c r="F57" s="48" t="n">
        <v>0</v>
      </c>
      <c r="G57" s="107" t="n">
        <v>0</v>
      </c>
      <c r="H57" s="108"/>
      <c r="I57" s="48" t="n">
        <v>0</v>
      </c>
      <c r="J57" s="108"/>
      <c r="K57" s="48" t="n">
        <v>0</v>
      </c>
      <c r="L57" s="101"/>
      <c r="M57" s="98"/>
      <c r="N57" s="98"/>
      <c r="O57" s="98"/>
      <c r="P57" s="109"/>
      <c r="Q57" s="48" t="n">
        <v>0</v>
      </c>
    </row>
    <row r="58" customFormat="false" ht="27.75" hidden="false" customHeight="true" outlineLevel="0" collapsed="false">
      <c r="A58" s="97" t="n">
        <v>302</v>
      </c>
      <c r="B58" s="102"/>
      <c r="C58" s="50" t="s">
        <v>73</v>
      </c>
      <c r="D58" s="98" t="n">
        <f aca="false">SUM(E58:Q58)</f>
        <v>0</v>
      </c>
      <c r="E58" s="110" t="n">
        <f aca="false">SUM(E59:E61)</f>
        <v>0</v>
      </c>
      <c r="F58" s="110" t="n">
        <f aca="false">SUM(F59:F61)</f>
        <v>0</v>
      </c>
      <c r="G58" s="110" t="n">
        <f aca="false">SUM(G59:G61)</f>
        <v>0</v>
      </c>
      <c r="H58" s="110" t="n">
        <f aca="false">SUM(H59:H61)</f>
        <v>0</v>
      </c>
      <c r="I58" s="110" t="n">
        <f aca="false">SUM(I59:I61)</f>
        <v>0</v>
      </c>
      <c r="J58" s="110" t="n">
        <f aca="false">SUM(J59:J61)</f>
        <v>0</v>
      </c>
      <c r="K58" s="110" t="n">
        <f aca="false">SUM(K59:K61)</f>
        <v>0</v>
      </c>
      <c r="L58" s="110" t="n">
        <f aca="false">SUM(L59:L61)</f>
        <v>0</v>
      </c>
      <c r="M58" s="110" t="n">
        <f aca="false">SUM(M59:M61)</f>
        <v>0</v>
      </c>
      <c r="N58" s="110" t="n">
        <f aca="false">SUM(N59:N61)</f>
        <v>0</v>
      </c>
      <c r="O58" s="110" t="n">
        <f aca="false">SUM(O59:O61)</f>
        <v>0</v>
      </c>
      <c r="P58" s="110" t="n">
        <f aca="false">SUM(P59:P61)</f>
        <v>0</v>
      </c>
      <c r="Q58" s="110" t="n">
        <f aca="false">SUM(Q59:Q61)</f>
        <v>0</v>
      </c>
    </row>
    <row r="59" customFormat="false" ht="27.75" hidden="false" customHeight="true" outlineLevel="0" collapsed="false">
      <c r="A59" s="97" t="n">
        <v>302</v>
      </c>
      <c r="B59" s="102" t="n">
        <v>1</v>
      </c>
      <c r="C59" s="50" t="s">
        <v>132</v>
      </c>
      <c r="D59" s="98" t="n">
        <f aca="false">SUM(E59:Q59)</f>
        <v>0</v>
      </c>
      <c r="E59" s="111" t="n">
        <v>0</v>
      </c>
      <c r="F59" s="48" t="n">
        <v>0</v>
      </c>
      <c r="G59" s="107" t="n">
        <v>0</v>
      </c>
      <c r="H59" s="108"/>
      <c r="I59" s="48" t="n">
        <v>0</v>
      </c>
      <c r="J59" s="108"/>
      <c r="K59" s="48" t="n">
        <v>0</v>
      </c>
      <c r="L59" s="101"/>
      <c r="M59" s="98"/>
      <c r="N59" s="98"/>
      <c r="O59" s="98"/>
      <c r="P59" s="109"/>
      <c r="Q59" s="48" t="n">
        <v>0</v>
      </c>
    </row>
    <row r="60" customFormat="false" ht="27.75" hidden="false" customHeight="true" outlineLevel="0" collapsed="false">
      <c r="A60" s="97" t="n">
        <v>302</v>
      </c>
      <c r="B60" s="102" t="n">
        <v>28</v>
      </c>
      <c r="C60" s="50" t="s">
        <v>133</v>
      </c>
      <c r="D60" s="98" t="n">
        <f aca="false">SUM(E60:Q60)</f>
        <v>0</v>
      </c>
      <c r="E60" s="104" t="n">
        <v>0</v>
      </c>
      <c r="F60" s="112"/>
      <c r="G60" s="112"/>
      <c r="H60" s="101"/>
      <c r="I60" s="113"/>
      <c r="J60" s="98"/>
      <c r="K60" s="113"/>
      <c r="L60" s="98"/>
      <c r="M60" s="98"/>
      <c r="N60" s="98"/>
      <c r="O60" s="98"/>
      <c r="P60" s="98"/>
      <c r="Q60" s="113"/>
    </row>
    <row r="61" customFormat="false" ht="27.75" hidden="false" customHeight="true" outlineLevel="0" collapsed="false">
      <c r="A61" s="97" t="n">
        <v>302</v>
      </c>
      <c r="B61" s="102" t="n">
        <v>29</v>
      </c>
      <c r="C61" s="50" t="s">
        <v>134</v>
      </c>
      <c r="D61" s="98" t="n">
        <f aca="false">SUM(E61:Q61)</f>
        <v>0</v>
      </c>
      <c r="E61" s="48" t="n">
        <v>0</v>
      </c>
      <c r="F61" s="101"/>
      <c r="G61" s="101"/>
      <c r="H61" s="101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27.75" hidden="false" customHeight="true" outlineLevel="0" collapsed="false">
      <c r="A62" s="97" t="n">
        <v>303</v>
      </c>
      <c r="B62" s="102"/>
      <c r="C62" s="50" t="s">
        <v>135</v>
      </c>
      <c r="D62" s="98" t="n">
        <f aca="false">SUM(E62:Q62)</f>
        <v>250.67362</v>
      </c>
      <c r="E62" s="110" t="n">
        <f aca="false">SUM(E63:E66)</f>
        <v>250.67362</v>
      </c>
      <c r="F62" s="110" t="n">
        <f aca="false">SUM(F63:F66)</f>
        <v>0</v>
      </c>
      <c r="G62" s="110" t="n">
        <f aca="false">SUM(G63:G66)</f>
        <v>0</v>
      </c>
      <c r="H62" s="110" t="n">
        <f aca="false">SUM(H63:H66)</f>
        <v>0</v>
      </c>
      <c r="I62" s="110" t="n">
        <f aca="false">SUM(I63:I66)</f>
        <v>0</v>
      </c>
      <c r="J62" s="110" t="n">
        <f aca="false">SUM(J63:J66)</f>
        <v>0</v>
      </c>
      <c r="K62" s="110" t="n">
        <f aca="false">SUM(K63:K66)</f>
        <v>0</v>
      </c>
      <c r="L62" s="110" t="n">
        <f aca="false">SUM(L63:L66)</f>
        <v>0</v>
      </c>
      <c r="M62" s="110" t="n">
        <f aca="false">SUM(M63:M66)</f>
        <v>0</v>
      </c>
      <c r="N62" s="110" t="n">
        <f aca="false">SUM(N63:N66)</f>
        <v>0</v>
      </c>
      <c r="O62" s="110" t="n">
        <f aca="false">SUM(O63:O66)</f>
        <v>0</v>
      </c>
      <c r="P62" s="110" t="n">
        <f aca="false">SUM(P63:P66)</f>
        <v>0</v>
      </c>
      <c r="Q62" s="110" t="n">
        <f aca="false">SUM(Q63:Q66)</f>
        <v>0</v>
      </c>
    </row>
    <row r="63" customFormat="false" ht="27.75" hidden="false" customHeight="true" outlineLevel="0" collapsed="false">
      <c r="A63" s="97" t="n">
        <v>303</v>
      </c>
      <c r="B63" s="102" t="n">
        <v>1</v>
      </c>
      <c r="C63" s="50" t="s">
        <v>136</v>
      </c>
      <c r="D63" s="98" t="n">
        <f aca="false">SUM(E63:Q63)</f>
        <v>0</v>
      </c>
      <c r="E63" s="104" t="n">
        <v>0</v>
      </c>
      <c r="F63" s="101"/>
      <c r="G63" s="101"/>
      <c r="H63" s="101"/>
      <c r="I63" s="98"/>
      <c r="J63" s="98"/>
      <c r="K63" s="98"/>
      <c r="L63" s="98"/>
      <c r="M63" s="98"/>
      <c r="N63" s="98"/>
      <c r="O63" s="98"/>
      <c r="P63" s="98"/>
      <c r="Q63" s="98"/>
    </row>
    <row r="64" customFormat="false" ht="27.75" hidden="false" customHeight="true" outlineLevel="0" collapsed="false">
      <c r="A64" s="97" t="n">
        <v>303</v>
      </c>
      <c r="B64" s="102" t="n">
        <v>2</v>
      </c>
      <c r="C64" s="50" t="s">
        <v>137</v>
      </c>
      <c r="D64" s="98" t="n">
        <f aca="false">SUM(E64:Q64)</f>
        <v>207.366</v>
      </c>
      <c r="E64" s="104" t="n">
        <v>207.366</v>
      </c>
      <c r="F64" s="101"/>
      <c r="G64" s="101"/>
      <c r="H64" s="101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27.75" hidden="false" customHeight="true" outlineLevel="0" collapsed="false">
      <c r="A65" s="97" t="n">
        <v>303</v>
      </c>
      <c r="B65" s="102" t="n">
        <v>11</v>
      </c>
      <c r="C65" s="50" t="s">
        <v>138</v>
      </c>
      <c r="D65" s="98" t="n">
        <f aca="false">SUM(E65:Q65)</f>
        <v>43.30762</v>
      </c>
      <c r="E65" s="104" t="n">
        <v>43.30762</v>
      </c>
      <c r="F65" s="105"/>
      <c r="G65" s="105"/>
      <c r="H65" s="101"/>
      <c r="I65" s="99"/>
      <c r="J65" s="98"/>
      <c r="K65" s="99"/>
      <c r="L65" s="98"/>
      <c r="M65" s="98"/>
      <c r="N65" s="98"/>
      <c r="O65" s="98"/>
      <c r="P65" s="98"/>
      <c r="Q65" s="99"/>
    </row>
    <row r="66" customFormat="false" ht="27.75" hidden="false" customHeight="true" outlineLevel="0" collapsed="false">
      <c r="A66" s="97" t="n">
        <v>303</v>
      </c>
      <c r="B66" s="102" t="n">
        <v>99</v>
      </c>
      <c r="C66" s="50" t="s">
        <v>139</v>
      </c>
      <c r="D66" s="98" t="n">
        <f aca="false">SUM(E66:Q66)</f>
        <v>0</v>
      </c>
      <c r="E66" s="106" t="n">
        <v>0</v>
      </c>
      <c r="F66" s="48" t="n">
        <v>0</v>
      </c>
      <c r="G66" s="107" t="n">
        <v>0</v>
      </c>
      <c r="H66" s="108"/>
      <c r="I66" s="48" t="n">
        <v>0</v>
      </c>
      <c r="J66" s="108"/>
      <c r="K66" s="48" t="n">
        <v>0</v>
      </c>
      <c r="L66" s="101"/>
      <c r="M66" s="98"/>
      <c r="N66" s="98"/>
      <c r="O66" s="98"/>
      <c r="P66" s="109"/>
      <c r="Q66" s="48" t="n">
        <v>0</v>
      </c>
    </row>
    <row r="67" customFormat="false" ht="25.5" hidden="false" customHeight="true" outlineLevel="0" collapsed="false">
      <c r="A67" s="91" t="s">
        <v>120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</row>
    <row r="68" customFormat="false" ht="12.75" hidden="false" customHeight="true" outlineLevel="0" collapsed="false">
      <c r="A68" s="3" t="s">
        <v>54</v>
      </c>
      <c r="B68" s="92"/>
      <c r="C68" s="92"/>
      <c r="P68" s="63" t="s">
        <v>2</v>
      </c>
      <c r="Q68" s="63"/>
    </row>
    <row r="69" customFormat="false" ht="15.75" hidden="false" customHeight="true" outlineLevel="0" collapsed="false">
      <c r="A69" s="93" t="s">
        <v>64</v>
      </c>
      <c r="B69" s="93"/>
      <c r="C69" s="93" t="s">
        <v>121</v>
      </c>
      <c r="D69" s="93" t="s">
        <v>122</v>
      </c>
      <c r="E69" s="11" t="s">
        <v>13</v>
      </c>
      <c r="F69" s="11" t="s">
        <v>14</v>
      </c>
      <c r="G69" s="11" t="s">
        <v>15</v>
      </c>
      <c r="H69" s="11" t="s">
        <v>16</v>
      </c>
      <c r="I69" s="11" t="s">
        <v>17</v>
      </c>
      <c r="J69" s="11" t="s">
        <v>123</v>
      </c>
      <c r="K69" s="11" t="s">
        <v>19</v>
      </c>
      <c r="L69" s="11" t="s">
        <v>20</v>
      </c>
      <c r="M69" s="11" t="s">
        <v>21</v>
      </c>
      <c r="N69" s="11" t="s">
        <v>22</v>
      </c>
      <c r="O69" s="11" t="s">
        <v>9</v>
      </c>
      <c r="P69" s="67" t="s">
        <v>124</v>
      </c>
      <c r="Q69" s="94" t="s">
        <v>23</v>
      </c>
    </row>
    <row r="70" customFormat="false" ht="25.5" hidden="false" customHeight="true" outlineLevel="0" collapsed="false">
      <c r="A70" s="95" t="s">
        <v>69</v>
      </c>
      <c r="B70" s="95" t="s">
        <v>70</v>
      </c>
      <c r="C70" s="93"/>
      <c r="D70" s="9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94"/>
    </row>
    <row r="71" customFormat="false" ht="17.25" hidden="false" customHeight="true" outlineLevel="0" collapsed="false">
      <c r="A71" s="96" t="s">
        <v>74</v>
      </c>
      <c r="B71" s="96" t="s">
        <v>74</v>
      </c>
      <c r="C71" s="96" t="s">
        <v>74</v>
      </c>
      <c r="D71" s="96" t="n">
        <v>1</v>
      </c>
      <c r="E71" s="96" t="n">
        <v>2</v>
      </c>
      <c r="F71" s="96" t="n">
        <v>3</v>
      </c>
      <c r="G71" s="96" t="n">
        <v>4</v>
      </c>
      <c r="H71" s="96" t="n">
        <v>5</v>
      </c>
      <c r="I71" s="96" t="n">
        <v>6</v>
      </c>
      <c r="J71" s="96" t="n">
        <v>7</v>
      </c>
      <c r="K71" s="96" t="n">
        <v>8</v>
      </c>
      <c r="L71" s="96" t="n">
        <v>9</v>
      </c>
      <c r="M71" s="96" t="n">
        <v>10</v>
      </c>
      <c r="N71" s="96" t="n">
        <v>11</v>
      </c>
      <c r="O71" s="96" t="n">
        <v>12</v>
      </c>
      <c r="P71" s="96" t="n">
        <v>13</v>
      </c>
      <c r="Q71" s="96" t="n">
        <v>14</v>
      </c>
    </row>
    <row r="72" customFormat="false" ht="27.75" hidden="false" customHeight="true" outlineLevel="0" collapsed="false">
      <c r="A72" s="97"/>
      <c r="B72" s="97"/>
      <c r="C72" s="50" t="s">
        <v>8</v>
      </c>
      <c r="D72" s="98" t="n">
        <f aca="false">SUM(E72:Q72)</f>
        <v>112.189302</v>
      </c>
      <c r="E72" s="98" t="n">
        <f aca="false">SUM(E73,E80,E84)</f>
        <v>112.189302</v>
      </c>
      <c r="F72" s="98" t="n">
        <f aca="false">SUM(F73,F80,F84)</f>
        <v>0</v>
      </c>
      <c r="G72" s="98" t="n">
        <f aca="false">SUM(G73,G80,G84)</f>
        <v>0</v>
      </c>
      <c r="H72" s="98" t="n">
        <f aca="false">SUM(H73,H80,H84)</f>
        <v>0</v>
      </c>
      <c r="I72" s="98" t="n">
        <f aca="false">SUM(I73,I80,I84)</f>
        <v>0</v>
      </c>
      <c r="J72" s="98" t="n">
        <f aca="false">SUM(J73,J80,J84)</f>
        <v>0</v>
      </c>
      <c r="K72" s="98" t="n">
        <f aca="false">SUM(K73,K80,K84)</f>
        <v>0</v>
      </c>
      <c r="L72" s="98" t="n">
        <f aca="false">SUM(L73,L80,L84)</f>
        <v>0</v>
      </c>
      <c r="M72" s="98" t="n">
        <f aca="false">SUM(M73,M80,M84)</f>
        <v>0</v>
      </c>
      <c r="N72" s="98" t="n">
        <f aca="false">SUM(N73,N80,N84)</f>
        <v>0</v>
      </c>
      <c r="O72" s="98" t="n">
        <f aca="false">SUM(O73,O80,O84)</f>
        <v>0</v>
      </c>
      <c r="P72" s="98" t="n">
        <f aca="false">SUM(P73,P80,P84)</f>
        <v>0</v>
      </c>
      <c r="Q72" s="98" t="n">
        <f aca="false">SUM(Q73,Q80,Q84)</f>
        <v>0</v>
      </c>
    </row>
    <row r="73" customFormat="false" ht="27.75" hidden="false" customHeight="true" outlineLevel="0" collapsed="false">
      <c r="A73" s="97" t="n">
        <v>301</v>
      </c>
      <c r="B73" s="97"/>
      <c r="C73" s="50" t="s">
        <v>125</v>
      </c>
      <c r="D73" s="98" t="n">
        <f aca="false">SUM(E73:Q73)</f>
        <v>59.158811</v>
      </c>
      <c r="E73" s="99" t="n">
        <f aca="false">SUM(E74:E79)</f>
        <v>59.158811</v>
      </c>
      <c r="F73" s="99" t="n">
        <f aca="false">SUM(F74:F79)</f>
        <v>0</v>
      </c>
      <c r="G73" s="99" t="n">
        <f aca="false">SUM(G74:G79)</f>
        <v>0</v>
      </c>
      <c r="H73" s="99" t="n">
        <f aca="false">SUM(H74:H79)</f>
        <v>0</v>
      </c>
      <c r="I73" s="99" t="n">
        <f aca="false">SUM(I74:I79)</f>
        <v>0</v>
      </c>
      <c r="J73" s="99" t="n">
        <f aca="false">SUM(J74:J79)</f>
        <v>0</v>
      </c>
      <c r="K73" s="99" t="n">
        <f aca="false">SUM(K74:K79)</f>
        <v>0</v>
      </c>
      <c r="L73" s="99" t="n">
        <f aca="false">SUM(L74:L79)</f>
        <v>0</v>
      </c>
      <c r="M73" s="99" t="n">
        <f aca="false">SUM(M74:M79)</f>
        <v>0</v>
      </c>
      <c r="N73" s="99" t="n">
        <f aca="false">SUM(N74:N79)</f>
        <v>0</v>
      </c>
      <c r="O73" s="99" t="n">
        <f aca="false">SUM(O74:O79)</f>
        <v>0</v>
      </c>
      <c r="P73" s="99" t="n">
        <f aca="false">SUM(P74:P79)</f>
        <v>0</v>
      </c>
      <c r="Q73" s="99" t="n">
        <f aca="false">SUM(Q74:Q79)</f>
        <v>0</v>
      </c>
    </row>
    <row r="74" customFormat="false" ht="27.75" hidden="false" customHeight="true" outlineLevel="0" collapsed="false">
      <c r="A74" s="97" t="n">
        <v>301</v>
      </c>
      <c r="B74" s="100" t="s">
        <v>83</v>
      </c>
      <c r="C74" s="50" t="s">
        <v>126</v>
      </c>
      <c r="D74" s="98" t="n">
        <f aca="false">SUM(E74:Q74)</f>
        <v>58.344</v>
      </c>
      <c r="E74" s="48" t="n">
        <v>58.344</v>
      </c>
      <c r="F74" s="101"/>
      <c r="G74" s="101"/>
      <c r="H74" s="101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27.75" hidden="false" customHeight="true" outlineLevel="0" collapsed="false">
      <c r="A75" s="97" t="n">
        <v>301</v>
      </c>
      <c r="B75" s="102" t="n">
        <v>2</v>
      </c>
      <c r="C75" s="50" t="s">
        <v>127</v>
      </c>
      <c r="D75" s="98" t="n">
        <f aca="false">SUM(E75:Q75)</f>
        <v>0</v>
      </c>
      <c r="E75" s="103" t="n">
        <v>0</v>
      </c>
      <c r="F75" s="101"/>
      <c r="G75" s="101"/>
      <c r="H75" s="101"/>
      <c r="I75" s="98"/>
      <c r="J75" s="98"/>
      <c r="K75" s="98"/>
      <c r="L75" s="98"/>
      <c r="M75" s="98"/>
      <c r="N75" s="98"/>
      <c r="O75" s="98"/>
      <c r="P75" s="98"/>
      <c r="Q75" s="98"/>
    </row>
    <row r="76" customFormat="false" ht="27.75" hidden="false" customHeight="true" outlineLevel="0" collapsed="false">
      <c r="A76" s="97" t="n">
        <v>301</v>
      </c>
      <c r="B76" s="102" t="n">
        <v>3</v>
      </c>
      <c r="C76" s="50" t="s">
        <v>128</v>
      </c>
      <c r="D76" s="98" t="n">
        <f aca="false">SUM(E76:Q76)</f>
        <v>0</v>
      </c>
      <c r="E76" s="104" t="n">
        <v>0</v>
      </c>
      <c r="F76" s="101"/>
      <c r="G76" s="101"/>
      <c r="H76" s="101"/>
      <c r="I76" s="98"/>
      <c r="J76" s="98"/>
      <c r="K76" s="98"/>
      <c r="L76" s="98"/>
      <c r="M76" s="98"/>
      <c r="N76" s="98"/>
      <c r="O76" s="98"/>
      <c r="P76" s="98"/>
      <c r="Q76" s="98"/>
    </row>
    <row r="77" customFormat="false" ht="27.75" hidden="false" customHeight="true" outlineLevel="0" collapsed="false">
      <c r="A77" s="97" t="n">
        <v>301</v>
      </c>
      <c r="B77" s="102" t="n">
        <v>4</v>
      </c>
      <c r="C77" s="50" t="s">
        <v>129</v>
      </c>
      <c r="D77" s="98" t="n">
        <f aca="false">SUM(E77:Q77)</f>
        <v>0.814811</v>
      </c>
      <c r="E77" s="104" t="n">
        <v>0.814811</v>
      </c>
      <c r="F77" s="101"/>
      <c r="G77" s="101"/>
      <c r="H77" s="101"/>
      <c r="I77" s="98"/>
      <c r="J77" s="98"/>
      <c r="K77" s="98"/>
      <c r="L77" s="98"/>
      <c r="M77" s="98"/>
      <c r="N77" s="98"/>
      <c r="O77" s="98"/>
      <c r="P77" s="98"/>
      <c r="Q77" s="98"/>
    </row>
    <row r="78" customFormat="false" ht="27.75" hidden="false" customHeight="true" outlineLevel="0" collapsed="false">
      <c r="A78" s="97" t="n">
        <v>301</v>
      </c>
      <c r="B78" s="102" t="n">
        <v>5</v>
      </c>
      <c r="C78" s="50" t="s">
        <v>130</v>
      </c>
      <c r="D78" s="98" t="n">
        <f aca="false">SUM(E78:Q78)</f>
        <v>0</v>
      </c>
      <c r="E78" s="104" t="n">
        <v>0</v>
      </c>
      <c r="F78" s="105"/>
      <c r="G78" s="105"/>
      <c r="H78" s="101"/>
      <c r="I78" s="99"/>
      <c r="J78" s="98"/>
      <c r="K78" s="99"/>
      <c r="L78" s="98"/>
      <c r="M78" s="98"/>
      <c r="N78" s="98"/>
      <c r="O78" s="98"/>
      <c r="P78" s="98"/>
      <c r="Q78" s="99"/>
    </row>
    <row r="79" customFormat="false" ht="27.75" hidden="false" customHeight="true" outlineLevel="0" collapsed="false">
      <c r="A79" s="97" t="n">
        <v>301</v>
      </c>
      <c r="B79" s="102" t="n">
        <v>99</v>
      </c>
      <c r="C79" s="50" t="s">
        <v>131</v>
      </c>
      <c r="D79" s="98" t="n">
        <f aca="false">SUM(E79:Q79)</f>
        <v>0</v>
      </c>
      <c r="E79" s="106" t="n">
        <v>0</v>
      </c>
      <c r="F79" s="48" t="n">
        <v>0</v>
      </c>
      <c r="G79" s="107" t="n">
        <v>0</v>
      </c>
      <c r="H79" s="108"/>
      <c r="I79" s="48" t="n">
        <v>0</v>
      </c>
      <c r="J79" s="108"/>
      <c r="K79" s="48" t="n">
        <v>0</v>
      </c>
      <c r="L79" s="101"/>
      <c r="M79" s="98"/>
      <c r="N79" s="98"/>
      <c r="O79" s="98"/>
      <c r="P79" s="109"/>
      <c r="Q79" s="48" t="n">
        <v>0</v>
      </c>
    </row>
    <row r="80" customFormat="false" ht="27.75" hidden="false" customHeight="true" outlineLevel="0" collapsed="false">
      <c r="A80" s="97" t="n">
        <v>302</v>
      </c>
      <c r="B80" s="102"/>
      <c r="C80" s="50" t="s">
        <v>73</v>
      </c>
      <c r="D80" s="98" t="n">
        <f aca="false">SUM(E80:Q80)</f>
        <v>0</v>
      </c>
      <c r="E80" s="110" t="n">
        <f aca="false">SUM(E81:E83)</f>
        <v>0</v>
      </c>
      <c r="F80" s="110" t="n">
        <f aca="false">SUM(F81:F83)</f>
        <v>0</v>
      </c>
      <c r="G80" s="110" t="n">
        <f aca="false">SUM(G81:G83)</f>
        <v>0</v>
      </c>
      <c r="H80" s="110" t="n">
        <f aca="false">SUM(H81:H83)</f>
        <v>0</v>
      </c>
      <c r="I80" s="110" t="n">
        <f aca="false">SUM(I81:I83)</f>
        <v>0</v>
      </c>
      <c r="J80" s="110" t="n">
        <f aca="false">SUM(J81:J83)</f>
        <v>0</v>
      </c>
      <c r="K80" s="110" t="n">
        <f aca="false">SUM(K81:K83)</f>
        <v>0</v>
      </c>
      <c r="L80" s="110" t="n">
        <f aca="false">SUM(L81:L83)</f>
        <v>0</v>
      </c>
      <c r="M80" s="110" t="n">
        <f aca="false">SUM(M81:M83)</f>
        <v>0</v>
      </c>
      <c r="N80" s="110" t="n">
        <f aca="false">SUM(N81:N83)</f>
        <v>0</v>
      </c>
      <c r="O80" s="110" t="n">
        <f aca="false">SUM(O81:O83)</f>
        <v>0</v>
      </c>
      <c r="P80" s="110" t="n">
        <f aca="false">SUM(P81:P83)</f>
        <v>0</v>
      </c>
      <c r="Q80" s="110" t="n">
        <f aca="false">SUM(Q81:Q83)</f>
        <v>0</v>
      </c>
    </row>
    <row r="81" customFormat="false" ht="27.75" hidden="false" customHeight="true" outlineLevel="0" collapsed="false">
      <c r="A81" s="97" t="n">
        <v>302</v>
      </c>
      <c r="B81" s="102" t="n">
        <v>1</v>
      </c>
      <c r="C81" s="50" t="s">
        <v>132</v>
      </c>
      <c r="D81" s="98" t="n">
        <f aca="false">SUM(E81:Q81)</f>
        <v>0</v>
      </c>
      <c r="E81" s="111" t="n">
        <v>0</v>
      </c>
      <c r="F81" s="48" t="n">
        <v>0</v>
      </c>
      <c r="G81" s="107" t="n">
        <v>0</v>
      </c>
      <c r="H81" s="108"/>
      <c r="I81" s="48" t="n">
        <v>0</v>
      </c>
      <c r="J81" s="108"/>
      <c r="K81" s="48" t="n">
        <v>0</v>
      </c>
      <c r="L81" s="101"/>
      <c r="M81" s="98"/>
      <c r="N81" s="98"/>
      <c r="O81" s="98"/>
      <c r="P81" s="109"/>
      <c r="Q81" s="48" t="n">
        <v>0</v>
      </c>
    </row>
    <row r="82" customFormat="false" ht="27.75" hidden="false" customHeight="true" outlineLevel="0" collapsed="false">
      <c r="A82" s="97" t="n">
        <v>302</v>
      </c>
      <c r="B82" s="102" t="n">
        <v>28</v>
      </c>
      <c r="C82" s="50" t="s">
        <v>133</v>
      </c>
      <c r="D82" s="98" t="n">
        <f aca="false">SUM(E82:Q82)</f>
        <v>0</v>
      </c>
      <c r="E82" s="104" t="n">
        <v>0</v>
      </c>
      <c r="F82" s="112"/>
      <c r="G82" s="112"/>
      <c r="H82" s="101"/>
      <c r="I82" s="113"/>
      <c r="J82" s="98"/>
      <c r="K82" s="113"/>
      <c r="L82" s="98"/>
      <c r="M82" s="98"/>
      <c r="N82" s="98"/>
      <c r="O82" s="98"/>
      <c r="P82" s="98"/>
      <c r="Q82" s="113"/>
    </row>
    <row r="83" customFormat="false" ht="27.75" hidden="false" customHeight="true" outlineLevel="0" collapsed="false">
      <c r="A83" s="97" t="n">
        <v>302</v>
      </c>
      <c r="B83" s="102" t="n">
        <v>29</v>
      </c>
      <c r="C83" s="50" t="s">
        <v>134</v>
      </c>
      <c r="D83" s="98" t="n">
        <f aca="false">SUM(E83:Q83)</f>
        <v>0</v>
      </c>
      <c r="E83" s="48" t="n">
        <v>0</v>
      </c>
      <c r="F83" s="101"/>
      <c r="G83" s="101"/>
      <c r="H83" s="101"/>
      <c r="I83" s="98"/>
      <c r="J83" s="98"/>
      <c r="K83" s="98"/>
      <c r="L83" s="98"/>
      <c r="M83" s="98"/>
      <c r="N83" s="98"/>
      <c r="O83" s="98"/>
      <c r="P83" s="98"/>
      <c r="Q83" s="98"/>
    </row>
    <row r="84" customFormat="false" ht="27.75" hidden="false" customHeight="true" outlineLevel="0" collapsed="false">
      <c r="A84" s="97" t="n">
        <v>303</v>
      </c>
      <c r="B84" s="102"/>
      <c r="C84" s="50" t="s">
        <v>135</v>
      </c>
      <c r="D84" s="98" t="n">
        <f aca="false">SUM(E84:Q84)</f>
        <v>53.030491</v>
      </c>
      <c r="E84" s="110" t="n">
        <f aca="false">SUM(E85:E88)</f>
        <v>53.030491</v>
      </c>
      <c r="F84" s="110" t="n">
        <f aca="false">SUM(F85:F88)</f>
        <v>0</v>
      </c>
      <c r="G84" s="110" t="n">
        <f aca="false">SUM(G85:G88)</f>
        <v>0</v>
      </c>
      <c r="H84" s="110" t="n">
        <f aca="false">SUM(H85:H88)</f>
        <v>0</v>
      </c>
      <c r="I84" s="110" t="n">
        <f aca="false">SUM(I85:I88)</f>
        <v>0</v>
      </c>
      <c r="J84" s="110" t="n">
        <f aca="false">SUM(J85:J88)</f>
        <v>0</v>
      </c>
      <c r="K84" s="110" t="n">
        <f aca="false">SUM(K85:K88)</f>
        <v>0</v>
      </c>
      <c r="L84" s="110" t="n">
        <f aca="false">SUM(L85:L88)</f>
        <v>0</v>
      </c>
      <c r="M84" s="110" t="n">
        <f aca="false">SUM(M85:M88)</f>
        <v>0</v>
      </c>
      <c r="N84" s="110" t="n">
        <f aca="false">SUM(N85:N88)</f>
        <v>0</v>
      </c>
      <c r="O84" s="110" t="n">
        <f aca="false">SUM(O85:O88)</f>
        <v>0</v>
      </c>
      <c r="P84" s="110" t="n">
        <f aca="false">SUM(P85:P88)</f>
        <v>0</v>
      </c>
      <c r="Q84" s="110" t="n">
        <f aca="false">SUM(Q85:Q88)</f>
        <v>0</v>
      </c>
    </row>
    <row r="85" customFormat="false" ht="27.75" hidden="false" customHeight="true" outlineLevel="0" collapsed="false">
      <c r="A85" s="97" t="n">
        <v>303</v>
      </c>
      <c r="B85" s="102" t="n">
        <v>1</v>
      </c>
      <c r="C85" s="50" t="s">
        <v>136</v>
      </c>
      <c r="D85" s="98" t="n">
        <f aca="false">SUM(E85:Q85)</f>
        <v>0</v>
      </c>
      <c r="E85" s="104" t="n">
        <v>0</v>
      </c>
      <c r="F85" s="101"/>
      <c r="G85" s="101"/>
      <c r="H85" s="101"/>
      <c r="I85" s="98"/>
      <c r="J85" s="98"/>
      <c r="K85" s="98"/>
      <c r="L85" s="98"/>
      <c r="M85" s="98"/>
      <c r="N85" s="98"/>
      <c r="O85" s="98"/>
      <c r="P85" s="98"/>
      <c r="Q85" s="98"/>
    </row>
    <row r="86" customFormat="false" ht="27.75" hidden="false" customHeight="true" outlineLevel="0" collapsed="false">
      <c r="A86" s="97" t="n">
        <v>303</v>
      </c>
      <c r="B86" s="102" t="n">
        <v>2</v>
      </c>
      <c r="C86" s="50" t="s">
        <v>137</v>
      </c>
      <c r="D86" s="98" t="n">
        <f aca="false">SUM(E86:Q86)</f>
        <v>46.512</v>
      </c>
      <c r="E86" s="104" t="n">
        <v>46.512</v>
      </c>
      <c r="F86" s="101"/>
      <c r="G86" s="101"/>
      <c r="H86" s="101"/>
      <c r="I86" s="98"/>
      <c r="J86" s="98"/>
      <c r="K86" s="98"/>
      <c r="L86" s="98"/>
      <c r="M86" s="98"/>
      <c r="N86" s="98"/>
      <c r="O86" s="98"/>
      <c r="P86" s="98"/>
      <c r="Q86" s="98"/>
    </row>
    <row r="87" customFormat="false" ht="27.75" hidden="false" customHeight="true" outlineLevel="0" collapsed="false">
      <c r="A87" s="97" t="n">
        <v>303</v>
      </c>
      <c r="B87" s="102" t="n">
        <v>11</v>
      </c>
      <c r="C87" s="50" t="s">
        <v>138</v>
      </c>
      <c r="D87" s="98" t="n">
        <f aca="false">SUM(E87:Q87)</f>
        <v>6.518491</v>
      </c>
      <c r="E87" s="104" t="n">
        <v>6.518491</v>
      </c>
      <c r="F87" s="105"/>
      <c r="G87" s="105"/>
      <c r="H87" s="101"/>
      <c r="I87" s="99"/>
      <c r="J87" s="98"/>
      <c r="K87" s="99"/>
      <c r="L87" s="98"/>
      <c r="M87" s="98"/>
      <c r="N87" s="98"/>
      <c r="O87" s="98"/>
      <c r="P87" s="98"/>
      <c r="Q87" s="99"/>
    </row>
    <row r="88" customFormat="false" ht="27.75" hidden="false" customHeight="true" outlineLevel="0" collapsed="false">
      <c r="A88" s="97" t="n">
        <v>303</v>
      </c>
      <c r="B88" s="102" t="n">
        <v>99</v>
      </c>
      <c r="C88" s="50" t="s">
        <v>139</v>
      </c>
      <c r="D88" s="98" t="n">
        <f aca="false">SUM(E88:Q88)</f>
        <v>0</v>
      </c>
      <c r="E88" s="106" t="n">
        <v>0</v>
      </c>
      <c r="F88" s="48" t="n">
        <v>0</v>
      </c>
      <c r="G88" s="107" t="n">
        <v>0</v>
      </c>
      <c r="H88" s="108"/>
      <c r="I88" s="48" t="n">
        <v>0</v>
      </c>
      <c r="J88" s="108"/>
      <c r="K88" s="48" t="n">
        <v>0</v>
      </c>
      <c r="L88" s="101"/>
      <c r="M88" s="98"/>
      <c r="N88" s="98"/>
      <c r="O88" s="98"/>
      <c r="P88" s="109"/>
      <c r="Q88" s="48" t="n">
        <v>0</v>
      </c>
    </row>
    <row r="89" customFormat="false" ht="25.5" hidden="false" customHeight="true" outlineLevel="0" collapsed="false">
      <c r="A89" s="91" t="s">
        <v>120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</row>
    <row r="90" customFormat="false" ht="12.75" hidden="false" customHeight="true" outlineLevel="0" collapsed="false">
      <c r="A90" s="3" t="s">
        <v>55</v>
      </c>
      <c r="B90" s="92"/>
      <c r="C90" s="92"/>
      <c r="P90" s="63" t="s">
        <v>2</v>
      </c>
      <c r="Q90" s="63"/>
    </row>
    <row r="91" customFormat="false" ht="15.75" hidden="false" customHeight="true" outlineLevel="0" collapsed="false">
      <c r="A91" s="93" t="s">
        <v>64</v>
      </c>
      <c r="B91" s="93"/>
      <c r="C91" s="93" t="s">
        <v>121</v>
      </c>
      <c r="D91" s="93" t="s">
        <v>122</v>
      </c>
      <c r="E91" s="11" t="s">
        <v>13</v>
      </c>
      <c r="F91" s="11" t="s">
        <v>14</v>
      </c>
      <c r="G91" s="11" t="s">
        <v>15</v>
      </c>
      <c r="H91" s="11" t="s">
        <v>16</v>
      </c>
      <c r="I91" s="11" t="s">
        <v>17</v>
      </c>
      <c r="J91" s="11" t="s">
        <v>123</v>
      </c>
      <c r="K91" s="11" t="s">
        <v>19</v>
      </c>
      <c r="L91" s="11" t="s">
        <v>20</v>
      </c>
      <c r="M91" s="11" t="s">
        <v>21</v>
      </c>
      <c r="N91" s="11" t="s">
        <v>22</v>
      </c>
      <c r="O91" s="11" t="s">
        <v>9</v>
      </c>
      <c r="P91" s="67" t="s">
        <v>124</v>
      </c>
      <c r="Q91" s="94" t="s">
        <v>23</v>
      </c>
    </row>
    <row r="92" customFormat="false" ht="25.5" hidden="false" customHeight="true" outlineLevel="0" collapsed="false">
      <c r="A92" s="95" t="s">
        <v>69</v>
      </c>
      <c r="B92" s="95" t="s">
        <v>70</v>
      </c>
      <c r="C92" s="93"/>
      <c r="D92" s="9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94"/>
    </row>
    <row r="93" customFormat="false" ht="17.25" hidden="false" customHeight="true" outlineLevel="0" collapsed="false">
      <c r="A93" s="96" t="s">
        <v>74</v>
      </c>
      <c r="B93" s="96" t="s">
        <v>74</v>
      </c>
      <c r="C93" s="96" t="s">
        <v>74</v>
      </c>
      <c r="D93" s="96" t="n">
        <v>1</v>
      </c>
      <c r="E93" s="96" t="n">
        <v>2</v>
      </c>
      <c r="F93" s="96" t="n">
        <v>3</v>
      </c>
      <c r="G93" s="96" t="n">
        <v>4</v>
      </c>
      <c r="H93" s="96" t="n">
        <v>5</v>
      </c>
      <c r="I93" s="96" t="n">
        <v>6</v>
      </c>
      <c r="J93" s="96" t="n">
        <v>7</v>
      </c>
      <c r="K93" s="96" t="n">
        <v>8</v>
      </c>
      <c r="L93" s="96" t="n">
        <v>9</v>
      </c>
      <c r="M93" s="96" t="n">
        <v>10</v>
      </c>
      <c r="N93" s="96" t="n">
        <v>11</v>
      </c>
      <c r="O93" s="96" t="n">
        <v>12</v>
      </c>
      <c r="P93" s="96" t="n">
        <v>13</v>
      </c>
      <c r="Q93" s="96" t="n">
        <v>14</v>
      </c>
    </row>
    <row r="94" customFormat="false" ht="27.75" hidden="false" customHeight="true" outlineLevel="0" collapsed="false">
      <c r="A94" s="97"/>
      <c r="B94" s="97"/>
      <c r="C94" s="50" t="s">
        <v>8</v>
      </c>
      <c r="D94" s="98" t="n">
        <f aca="false">SUM(E94:Q94)</f>
        <v>660.384303</v>
      </c>
      <c r="E94" s="98" t="n">
        <f aca="false">SUM(E95,E102,E106)</f>
        <v>660.384303</v>
      </c>
      <c r="F94" s="98" t="n">
        <f aca="false">SUM(F95,F102,F106)</f>
        <v>0</v>
      </c>
      <c r="G94" s="98" t="n">
        <f aca="false">SUM(G95,G102,G106)</f>
        <v>0</v>
      </c>
      <c r="H94" s="98" t="n">
        <f aca="false">SUM(H95,H102,H106)</f>
        <v>0</v>
      </c>
      <c r="I94" s="98" t="n">
        <f aca="false">SUM(I95,I102,I106)</f>
        <v>0</v>
      </c>
      <c r="J94" s="98" t="n">
        <f aca="false">SUM(J95,J102,J106)</f>
        <v>0</v>
      </c>
      <c r="K94" s="98" t="n">
        <f aca="false">SUM(K95,K102,K106)</f>
        <v>0</v>
      </c>
      <c r="L94" s="98" t="n">
        <f aca="false">SUM(L95,L102,L106)</f>
        <v>0</v>
      </c>
      <c r="M94" s="98" t="n">
        <f aca="false">SUM(M95,M102,M106)</f>
        <v>0</v>
      </c>
      <c r="N94" s="98" t="n">
        <f aca="false">SUM(N95,N102,N106)</f>
        <v>0</v>
      </c>
      <c r="O94" s="98" t="n">
        <f aca="false">SUM(O95,O102,O106)</f>
        <v>0</v>
      </c>
      <c r="P94" s="98" t="n">
        <f aca="false">SUM(P95,P102,P106)</f>
        <v>0</v>
      </c>
      <c r="Q94" s="98" t="n">
        <f aca="false">SUM(Q95,Q102,Q106)</f>
        <v>0</v>
      </c>
    </row>
    <row r="95" customFormat="false" ht="27.75" hidden="false" customHeight="true" outlineLevel="0" collapsed="false">
      <c r="A95" s="97" t="n">
        <v>301</v>
      </c>
      <c r="B95" s="97"/>
      <c r="C95" s="50" t="s">
        <v>125</v>
      </c>
      <c r="D95" s="98" t="n">
        <f aca="false">SUM(E95:Q95)</f>
        <v>467.130034</v>
      </c>
      <c r="E95" s="99" t="n">
        <f aca="false">SUM(E96:E101)</f>
        <v>467.130034</v>
      </c>
      <c r="F95" s="99" t="n">
        <f aca="false">SUM(F96:F101)</f>
        <v>0</v>
      </c>
      <c r="G95" s="99" t="n">
        <f aca="false">SUM(G96:G101)</f>
        <v>0</v>
      </c>
      <c r="H95" s="99" t="n">
        <f aca="false">SUM(H96:H101)</f>
        <v>0</v>
      </c>
      <c r="I95" s="99" t="n">
        <f aca="false">SUM(I96:I101)</f>
        <v>0</v>
      </c>
      <c r="J95" s="99" t="n">
        <f aca="false">SUM(J96:J101)</f>
        <v>0</v>
      </c>
      <c r="K95" s="99" t="n">
        <f aca="false">SUM(K96:K101)</f>
        <v>0</v>
      </c>
      <c r="L95" s="99" t="n">
        <f aca="false">SUM(L96:L101)</f>
        <v>0</v>
      </c>
      <c r="M95" s="99" t="n">
        <f aca="false">SUM(M96:M101)</f>
        <v>0</v>
      </c>
      <c r="N95" s="99" t="n">
        <f aca="false">SUM(N96:N101)</f>
        <v>0</v>
      </c>
      <c r="O95" s="99" t="n">
        <f aca="false">SUM(O96:O101)</f>
        <v>0</v>
      </c>
      <c r="P95" s="99" t="n">
        <f aca="false">SUM(P96:P101)</f>
        <v>0</v>
      </c>
      <c r="Q95" s="99" t="n">
        <f aca="false">SUM(Q96:Q101)</f>
        <v>0</v>
      </c>
    </row>
    <row r="96" customFormat="false" ht="27.75" hidden="false" customHeight="true" outlineLevel="0" collapsed="false">
      <c r="A96" s="97" t="n">
        <v>301</v>
      </c>
      <c r="B96" s="100" t="s">
        <v>83</v>
      </c>
      <c r="C96" s="50" t="s">
        <v>126</v>
      </c>
      <c r="D96" s="98" t="n">
        <f aca="false">SUM(E96:Q96)</f>
        <v>461.142</v>
      </c>
      <c r="E96" s="48" t="n">
        <v>461.142</v>
      </c>
      <c r="F96" s="101"/>
      <c r="G96" s="101"/>
      <c r="H96" s="101"/>
      <c r="I96" s="98"/>
      <c r="J96" s="98"/>
      <c r="K96" s="98"/>
      <c r="L96" s="98"/>
      <c r="M96" s="98"/>
      <c r="N96" s="98"/>
      <c r="O96" s="98"/>
      <c r="P96" s="98"/>
      <c r="Q96" s="98"/>
    </row>
    <row r="97" customFormat="false" ht="27.75" hidden="false" customHeight="true" outlineLevel="0" collapsed="false">
      <c r="A97" s="97" t="n">
        <v>301</v>
      </c>
      <c r="B97" s="102" t="n">
        <v>2</v>
      </c>
      <c r="C97" s="50" t="s">
        <v>127</v>
      </c>
      <c r="D97" s="98" t="n">
        <f aca="false">SUM(E97:Q97)</f>
        <v>0</v>
      </c>
      <c r="E97" s="103" t="n">
        <v>0</v>
      </c>
      <c r="F97" s="101"/>
      <c r="G97" s="101"/>
      <c r="H97" s="101"/>
      <c r="I97" s="98"/>
      <c r="J97" s="98"/>
      <c r="K97" s="98"/>
      <c r="L97" s="98"/>
      <c r="M97" s="98"/>
      <c r="N97" s="98"/>
      <c r="O97" s="98"/>
      <c r="P97" s="98"/>
      <c r="Q97" s="98"/>
    </row>
    <row r="98" customFormat="false" ht="27.75" hidden="false" customHeight="true" outlineLevel="0" collapsed="false">
      <c r="A98" s="97" t="n">
        <v>301</v>
      </c>
      <c r="B98" s="102" t="n">
        <v>3</v>
      </c>
      <c r="C98" s="50" t="s">
        <v>128</v>
      </c>
      <c r="D98" s="98" t="n">
        <f aca="false">SUM(E98:Q98)</f>
        <v>0</v>
      </c>
      <c r="E98" s="104" t="n">
        <v>0</v>
      </c>
      <c r="F98" s="101"/>
      <c r="G98" s="101"/>
      <c r="H98" s="101"/>
      <c r="I98" s="98"/>
      <c r="J98" s="98"/>
      <c r="K98" s="98"/>
      <c r="L98" s="98"/>
      <c r="M98" s="98"/>
      <c r="N98" s="98"/>
      <c r="O98" s="98"/>
      <c r="P98" s="98"/>
      <c r="Q98" s="98"/>
    </row>
    <row r="99" customFormat="false" ht="27.75" hidden="false" customHeight="true" outlineLevel="0" collapsed="false">
      <c r="A99" s="97" t="n">
        <v>301</v>
      </c>
      <c r="B99" s="102" t="n">
        <v>4</v>
      </c>
      <c r="C99" s="50" t="s">
        <v>129</v>
      </c>
      <c r="D99" s="98" t="n">
        <f aca="false">SUM(E99:Q99)</f>
        <v>5.98803400000001</v>
      </c>
      <c r="E99" s="104" t="n">
        <v>5.98803400000001</v>
      </c>
      <c r="F99" s="101"/>
      <c r="G99" s="101"/>
      <c r="H99" s="101"/>
      <c r="I99" s="98"/>
      <c r="J99" s="98"/>
      <c r="K99" s="98"/>
      <c r="L99" s="98"/>
      <c r="M99" s="98"/>
      <c r="N99" s="98"/>
      <c r="O99" s="98"/>
      <c r="P99" s="98"/>
      <c r="Q99" s="98"/>
    </row>
    <row r="100" customFormat="false" ht="27.75" hidden="false" customHeight="true" outlineLevel="0" collapsed="false">
      <c r="A100" s="97" t="n">
        <v>301</v>
      </c>
      <c r="B100" s="102" t="n">
        <v>5</v>
      </c>
      <c r="C100" s="50" t="s">
        <v>130</v>
      </c>
      <c r="D100" s="98" t="n">
        <f aca="false">SUM(E100:Q100)</f>
        <v>0</v>
      </c>
      <c r="E100" s="104" t="n">
        <v>0</v>
      </c>
      <c r="F100" s="105"/>
      <c r="G100" s="105"/>
      <c r="H100" s="101"/>
      <c r="I100" s="99"/>
      <c r="J100" s="98"/>
      <c r="K100" s="99"/>
      <c r="L100" s="98"/>
      <c r="M100" s="98"/>
      <c r="N100" s="98"/>
      <c r="O100" s="98"/>
      <c r="P100" s="98"/>
      <c r="Q100" s="99"/>
    </row>
    <row r="101" customFormat="false" ht="27.75" hidden="false" customHeight="true" outlineLevel="0" collapsed="false">
      <c r="A101" s="97" t="n">
        <v>301</v>
      </c>
      <c r="B101" s="102" t="n">
        <v>99</v>
      </c>
      <c r="C101" s="50" t="s">
        <v>131</v>
      </c>
      <c r="D101" s="98" t="n">
        <f aca="false">SUM(E101:Q101)</f>
        <v>0</v>
      </c>
      <c r="E101" s="106" t="n">
        <v>0</v>
      </c>
      <c r="F101" s="48" t="n">
        <v>0</v>
      </c>
      <c r="G101" s="107" t="n">
        <v>0</v>
      </c>
      <c r="H101" s="108"/>
      <c r="I101" s="48" t="n">
        <v>0</v>
      </c>
      <c r="J101" s="108"/>
      <c r="K101" s="48" t="n">
        <v>0</v>
      </c>
      <c r="L101" s="101"/>
      <c r="M101" s="98"/>
      <c r="N101" s="98"/>
      <c r="O101" s="98"/>
      <c r="P101" s="109"/>
      <c r="Q101" s="48" t="n">
        <v>0</v>
      </c>
    </row>
    <row r="102" customFormat="false" ht="27.75" hidden="false" customHeight="true" outlineLevel="0" collapsed="false">
      <c r="A102" s="97" t="n">
        <v>302</v>
      </c>
      <c r="B102" s="102"/>
      <c r="C102" s="50" t="s">
        <v>73</v>
      </c>
      <c r="D102" s="98" t="n">
        <f aca="false">SUM(E102:Q102)</f>
        <v>0</v>
      </c>
      <c r="E102" s="110" t="n">
        <f aca="false">SUM(E103:E105)</f>
        <v>0</v>
      </c>
      <c r="F102" s="110" t="n">
        <f aca="false">SUM(F103:F105)</f>
        <v>0</v>
      </c>
      <c r="G102" s="110" t="n">
        <f aca="false">SUM(G103:G105)</f>
        <v>0</v>
      </c>
      <c r="H102" s="110" t="n">
        <f aca="false">SUM(H103:H105)</f>
        <v>0</v>
      </c>
      <c r="I102" s="110" t="n">
        <f aca="false">SUM(I103:I105)</f>
        <v>0</v>
      </c>
      <c r="J102" s="110" t="n">
        <f aca="false">SUM(J103:J105)</f>
        <v>0</v>
      </c>
      <c r="K102" s="110" t="n">
        <f aca="false">SUM(K103:K105)</f>
        <v>0</v>
      </c>
      <c r="L102" s="110" t="n">
        <f aca="false">SUM(L103:L105)</f>
        <v>0</v>
      </c>
      <c r="M102" s="110" t="n">
        <f aca="false">SUM(M103:M105)</f>
        <v>0</v>
      </c>
      <c r="N102" s="110" t="n">
        <f aca="false">SUM(N103:N105)</f>
        <v>0</v>
      </c>
      <c r="O102" s="110" t="n">
        <f aca="false">SUM(O103:O105)</f>
        <v>0</v>
      </c>
      <c r="P102" s="110" t="n">
        <f aca="false">SUM(P103:P105)</f>
        <v>0</v>
      </c>
      <c r="Q102" s="110" t="n">
        <f aca="false">SUM(Q103:Q105)</f>
        <v>0</v>
      </c>
    </row>
    <row r="103" customFormat="false" ht="27.75" hidden="false" customHeight="true" outlineLevel="0" collapsed="false">
      <c r="A103" s="97" t="n">
        <v>302</v>
      </c>
      <c r="B103" s="102" t="n">
        <v>1</v>
      </c>
      <c r="C103" s="50" t="s">
        <v>132</v>
      </c>
      <c r="D103" s="98" t="n">
        <f aca="false">SUM(E103:Q103)</f>
        <v>0</v>
      </c>
      <c r="E103" s="111" t="n">
        <v>0</v>
      </c>
      <c r="F103" s="48" t="n">
        <v>0</v>
      </c>
      <c r="G103" s="107" t="n">
        <v>0</v>
      </c>
      <c r="H103" s="108"/>
      <c r="I103" s="48" t="n">
        <v>0</v>
      </c>
      <c r="J103" s="108"/>
      <c r="K103" s="48" t="n">
        <v>0</v>
      </c>
      <c r="L103" s="101"/>
      <c r="M103" s="98"/>
      <c r="N103" s="98"/>
      <c r="O103" s="98"/>
      <c r="P103" s="109"/>
      <c r="Q103" s="48" t="n">
        <v>0</v>
      </c>
    </row>
    <row r="104" customFormat="false" ht="27.75" hidden="false" customHeight="true" outlineLevel="0" collapsed="false">
      <c r="A104" s="97" t="n">
        <v>302</v>
      </c>
      <c r="B104" s="102" t="n">
        <v>28</v>
      </c>
      <c r="C104" s="50" t="s">
        <v>133</v>
      </c>
      <c r="D104" s="98" t="n">
        <f aca="false">SUM(E104:Q104)</f>
        <v>0</v>
      </c>
      <c r="E104" s="104" t="n">
        <v>0</v>
      </c>
      <c r="F104" s="112"/>
      <c r="G104" s="112"/>
      <c r="H104" s="101"/>
      <c r="I104" s="113"/>
      <c r="J104" s="98"/>
      <c r="K104" s="113"/>
      <c r="L104" s="98"/>
      <c r="M104" s="98"/>
      <c r="N104" s="98"/>
      <c r="O104" s="98"/>
      <c r="P104" s="98"/>
      <c r="Q104" s="113"/>
    </row>
    <row r="105" customFormat="false" ht="27.75" hidden="false" customHeight="true" outlineLevel="0" collapsed="false">
      <c r="A105" s="97" t="n">
        <v>302</v>
      </c>
      <c r="B105" s="102" t="n">
        <v>29</v>
      </c>
      <c r="C105" s="50" t="s">
        <v>134</v>
      </c>
      <c r="D105" s="98" t="n">
        <f aca="false">SUM(E105:Q105)</f>
        <v>0</v>
      </c>
      <c r="E105" s="48" t="n">
        <v>0</v>
      </c>
      <c r="F105" s="101"/>
      <c r="G105" s="101"/>
      <c r="H105" s="101"/>
      <c r="I105" s="98"/>
      <c r="J105" s="98"/>
      <c r="K105" s="98"/>
      <c r="L105" s="98"/>
      <c r="M105" s="98"/>
      <c r="N105" s="98"/>
      <c r="O105" s="98"/>
      <c r="P105" s="98"/>
      <c r="Q105" s="98"/>
    </row>
    <row r="106" customFormat="false" ht="27.75" hidden="false" customHeight="true" outlineLevel="0" collapsed="false">
      <c r="A106" s="97" t="n">
        <v>303</v>
      </c>
      <c r="B106" s="102"/>
      <c r="C106" s="50" t="s">
        <v>135</v>
      </c>
      <c r="D106" s="98" t="n">
        <f aca="false">SUM(E106:Q106)</f>
        <v>193.254269</v>
      </c>
      <c r="E106" s="110" t="n">
        <f aca="false">SUM(E107:E110)</f>
        <v>193.254269</v>
      </c>
      <c r="F106" s="110" t="n">
        <f aca="false">SUM(F107:F110)</f>
        <v>0</v>
      </c>
      <c r="G106" s="110" t="n">
        <f aca="false">SUM(G107:G110)</f>
        <v>0</v>
      </c>
      <c r="H106" s="110" t="n">
        <f aca="false">SUM(H107:H110)</f>
        <v>0</v>
      </c>
      <c r="I106" s="110" t="n">
        <f aca="false">SUM(I107:I110)</f>
        <v>0</v>
      </c>
      <c r="J106" s="110" t="n">
        <f aca="false">SUM(J107:J110)</f>
        <v>0</v>
      </c>
      <c r="K106" s="110" t="n">
        <f aca="false">SUM(K107:K110)</f>
        <v>0</v>
      </c>
      <c r="L106" s="110" t="n">
        <f aca="false">SUM(L107:L110)</f>
        <v>0</v>
      </c>
      <c r="M106" s="110" t="n">
        <f aca="false">SUM(M107:M110)</f>
        <v>0</v>
      </c>
      <c r="N106" s="110" t="n">
        <f aca="false">SUM(N107:N110)</f>
        <v>0</v>
      </c>
      <c r="O106" s="110" t="n">
        <f aca="false">SUM(O107:O110)</f>
        <v>0</v>
      </c>
      <c r="P106" s="110" t="n">
        <f aca="false">SUM(P107:P110)</f>
        <v>0</v>
      </c>
      <c r="Q106" s="110" t="n">
        <f aca="false">SUM(Q107:Q110)</f>
        <v>0</v>
      </c>
    </row>
    <row r="107" customFormat="false" ht="27.75" hidden="false" customHeight="true" outlineLevel="0" collapsed="false">
      <c r="A107" s="97" t="n">
        <v>303</v>
      </c>
      <c r="B107" s="102" t="n">
        <v>1</v>
      </c>
      <c r="C107" s="50" t="s">
        <v>136</v>
      </c>
      <c r="D107" s="98" t="n">
        <f aca="false">SUM(E107:Q107)</f>
        <v>0</v>
      </c>
      <c r="E107" s="104" t="n">
        <v>0</v>
      </c>
      <c r="F107" s="101"/>
      <c r="G107" s="101"/>
      <c r="H107" s="101"/>
      <c r="I107" s="98"/>
      <c r="J107" s="98"/>
      <c r="K107" s="98"/>
      <c r="L107" s="98"/>
      <c r="M107" s="98"/>
      <c r="N107" s="98"/>
      <c r="O107" s="98"/>
      <c r="P107" s="98"/>
      <c r="Q107" s="98"/>
    </row>
    <row r="108" customFormat="false" ht="27.75" hidden="false" customHeight="true" outlineLevel="0" collapsed="false">
      <c r="A108" s="97" t="n">
        <v>303</v>
      </c>
      <c r="B108" s="102" t="n">
        <v>2</v>
      </c>
      <c r="C108" s="50" t="s">
        <v>137</v>
      </c>
      <c r="D108" s="98" t="n">
        <f aca="false">SUM(E108:Q108)</f>
        <v>145.35</v>
      </c>
      <c r="E108" s="104" t="n">
        <v>145.35</v>
      </c>
      <c r="F108" s="101"/>
      <c r="G108" s="101"/>
      <c r="H108" s="101"/>
      <c r="I108" s="98"/>
      <c r="J108" s="98"/>
      <c r="K108" s="98"/>
      <c r="L108" s="98"/>
      <c r="M108" s="98"/>
      <c r="N108" s="98"/>
      <c r="O108" s="98"/>
      <c r="P108" s="98"/>
      <c r="Q108" s="98"/>
    </row>
    <row r="109" customFormat="false" ht="27.75" hidden="false" customHeight="true" outlineLevel="0" collapsed="false">
      <c r="A109" s="97" t="n">
        <v>303</v>
      </c>
      <c r="B109" s="102" t="n">
        <v>11</v>
      </c>
      <c r="C109" s="50" t="s">
        <v>138</v>
      </c>
      <c r="D109" s="98" t="n">
        <f aca="false">SUM(E109:Q109)</f>
        <v>47.904269</v>
      </c>
      <c r="E109" s="104" t="n">
        <v>47.904269</v>
      </c>
      <c r="F109" s="105"/>
      <c r="G109" s="105"/>
      <c r="H109" s="101"/>
      <c r="I109" s="99"/>
      <c r="J109" s="98"/>
      <c r="K109" s="99"/>
      <c r="L109" s="98"/>
      <c r="M109" s="98"/>
      <c r="N109" s="98"/>
      <c r="O109" s="98"/>
      <c r="P109" s="98"/>
      <c r="Q109" s="99"/>
    </row>
    <row r="110" customFormat="false" ht="27.75" hidden="false" customHeight="true" outlineLevel="0" collapsed="false">
      <c r="A110" s="97" t="n">
        <v>303</v>
      </c>
      <c r="B110" s="102" t="n">
        <v>99</v>
      </c>
      <c r="C110" s="50" t="s">
        <v>139</v>
      </c>
      <c r="D110" s="98" t="n">
        <f aca="false">SUM(E110:Q110)</f>
        <v>0</v>
      </c>
      <c r="E110" s="106" t="n">
        <v>0</v>
      </c>
      <c r="F110" s="48" t="n">
        <v>0</v>
      </c>
      <c r="G110" s="107" t="n">
        <v>0</v>
      </c>
      <c r="H110" s="108"/>
      <c r="I110" s="48" t="n">
        <v>0</v>
      </c>
      <c r="J110" s="108"/>
      <c r="K110" s="48" t="n">
        <v>0</v>
      </c>
      <c r="L110" s="101"/>
      <c r="M110" s="98"/>
      <c r="N110" s="98"/>
      <c r="O110" s="98"/>
      <c r="P110" s="109"/>
      <c r="Q110" s="48" t="n">
        <v>0</v>
      </c>
    </row>
    <row r="111" customFormat="false" ht="25.5" hidden="false" customHeight="true" outlineLevel="0" collapsed="false">
      <c r="A111" s="91" t="s">
        <v>120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</row>
    <row r="112" customFormat="false" ht="12.75" hidden="false" customHeight="true" outlineLevel="0" collapsed="false">
      <c r="A112" s="3" t="s">
        <v>56</v>
      </c>
      <c r="B112" s="92"/>
      <c r="C112" s="92"/>
      <c r="P112" s="63" t="s">
        <v>2</v>
      </c>
      <c r="Q112" s="63"/>
    </row>
    <row r="113" customFormat="false" ht="15.75" hidden="false" customHeight="true" outlineLevel="0" collapsed="false">
      <c r="A113" s="93" t="s">
        <v>64</v>
      </c>
      <c r="B113" s="93"/>
      <c r="C113" s="93" t="s">
        <v>121</v>
      </c>
      <c r="D113" s="93" t="s">
        <v>122</v>
      </c>
      <c r="E113" s="11" t="s">
        <v>13</v>
      </c>
      <c r="F113" s="11" t="s">
        <v>14</v>
      </c>
      <c r="G113" s="11" t="s">
        <v>15</v>
      </c>
      <c r="H113" s="11" t="s">
        <v>16</v>
      </c>
      <c r="I113" s="11" t="s">
        <v>17</v>
      </c>
      <c r="J113" s="11" t="s">
        <v>123</v>
      </c>
      <c r="K113" s="11" t="s">
        <v>19</v>
      </c>
      <c r="L113" s="11" t="s">
        <v>20</v>
      </c>
      <c r="M113" s="11" t="s">
        <v>21</v>
      </c>
      <c r="N113" s="11" t="s">
        <v>22</v>
      </c>
      <c r="O113" s="11" t="s">
        <v>9</v>
      </c>
      <c r="P113" s="67" t="s">
        <v>124</v>
      </c>
      <c r="Q113" s="94" t="s">
        <v>23</v>
      </c>
    </row>
    <row r="114" customFormat="false" ht="25.5" hidden="false" customHeight="true" outlineLevel="0" collapsed="false">
      <c r="A114" s="95" t="s">
        <v>69</v>
      </c>
      <c r="B114" s="95" t="s">
        <v>70</v>
      </c>
      <c r="C114" s="93"/>
      <c r="D114" s="9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94"/>
    </row>
    <row r="115" customFormat="false" ht="17.25" hidden="false" customHeight="true" outlineLevel="0" collapsed="false">
      <c r="A115" s="96" t="s">
        <v>74</v>
      </c>
      <c r="B115" s="96" t="s">
        <v>74</v>
      </c>
      <c r="C115" s="96" t="s">
        <v>74</v>
      </c>
      <c r="D115" s="96" t="n">
        <v>1</v>
      </c>
      <c r="E115" s="96" t="n">
        <v>2</v>
      </c>
      <c r="F115" s="96" t="n">
        <v>3</v>
      </c>
      <c r="G115" s="96" t="n">
        <v>4</v>
      </c>
      <c r="H115" s="96" t="n">
        <v>5</v>
      </c>
      <c r="I115" s="96" t="n">
        <v>6</v>
      </c>
      <c r="J115" s="96" t="n">
        <v>7</v>
      </c>
      <c r="K115" s="96" t="n">
        <v>8</v>
      </c>
      <c r="L115" s="96" t="n">
        <v>9</v>
      </c>
      <c r="M115" s="96" t="n">
        <v>10</v>
      </c>
      <c r="N115" s="96" t="n">
        <v>11</v>
      </c>
      <c r="O115" s="96" t="n">
        <v>12</v>
      </c>
      <c r="P115" s="96" t="n">
        <v>13</v>
      </c>
      <c r="Q115" s="96" t="n">
        <v>14</v>
      </c>
    </row>
    <row r="116" customFormat="false" ht="27.75" hidden="false" customHeight="true" outlineLevel="0" collapsed="false">
      <c r="A116" s="97"/>
      <c r="B116" s="97"/>
      <c r="C116" s="50" t="s">
        <v>8</v>
      </c>
      <c r="D116" s="98" t="n">
        <f aca="false">SUM(E116:Q116)</f>
        <v>266.549929</v>
      </c>
      <c r="E116" s="98" t="n">
        <f aca="false">SUM(E117,E124,E128)</f>
        <v>266.549929</v>
      </c>
      <c r="F116" s="98" t="n">
        <f aca="false">SUM(F117,F124,F128)</f>
        <v>0</v>
      </c>
      <c r="G116" s="98" t="n">
        <f aca="false">SUM(G117,G124,G128)</f>
        <v>0</v>
      </c>
      <c r="H116" s="98" t="n">
        <f aca="false">SUM(H117,H124,H128)</f>
        <v>0</v>
      </c>
      <c r="I116" s="98" t="n">
        <f aca="false">SUM(I117,I124,I128)</f>
        <v>0</v>
      </c>
      <c r="J116" s="98" t="n">
        <f aca="false">SUM(J117,J124,J128)</f>
        <v>0</v>
      </c>
      <c r="K116" s="98" t="n">
        <f aca="false">SUM(K117,K124,K128)</f>
        <v>0</v>
      </c>
      <c r="L116" s="98" t="n">
        <f aca="false">SUM(L117,L124,L128)</f>
        <v>0</v>
      </c>
      <c r="M116" s="98" t="n">
        <f aca="false">SUM(M117,M124,M128)</f>
        <v>0</v>
      </c>
      <c r="N116" s="98" t="n">
        <f aca="false">SUM(N117,N124,N128)</f>
        <v>0</v>
      </c>
      <c r="O116" s="98" t="n">
        <f aca="false">SUM(O117,O124,O128)</f>
        <v>0</v>
      </c>
      <c r="P116" s="98" t="n">
        <f aca="false">SUM(P117,P124,P128)</f>
        <v>0</v>
      </c>
      <c r="Q116" s="98" t="n">
        <f aca="false">SUM(Q117,Q124,Q128)</f>
        <v>0</v>
      </c>
    </row>
    <row r="117" customFormat="false" ht="27.75" hidden="false" customHeight="true" outlineLevel="0" collapsed="false">
      <c r="A117" s="97" t="n">
        <v>301</v>
      </c>
      <c r="B117" s="97"/>
      <c r="C117" s="50" t="s">
        <v>125</v>
      </c>
      <c r="D117" s="98" t="n">
        <f aca="false">SUM(E117:Q117)</f>
        <v>159.337992</v>
      </c>
      <c r="E117" s="99" t="n">
        <f aca="false">SUM(E118:E123)</f>
        <v>159.337992</v>
      </c>
      <c r="F117" s="99" t="n">
        <f aca="false">SUM(F118:F123)</f>
        <v>0</v>
      </c>
      <c r="G117" s="99" t="n">
        <f aca="false">SUM(G118:G123)</f>
        <v>0</v>
      </c>
      <c r="H117" s="99" t="n">
        <f aca="false">SUM(H118:H123)</f>
        <v>0</v>
      </c>
      <c r="I117" s="99" t="n">
        <f aca="false">SUM(I118:I123)</f>
        <v>0</v>
      </c>
      <c r="J117" s="99" t="n">
        <f aca="false">SUM(J118:J123)</f>
        <v>0</v>
      </c>
      <c r="K117" s="99" t="n">
        <f aca="false">SUM(K118:K123)</f>
        <v>0</v>
      </c>
      <c r="L117" s="99" t="n">
        <f aca="false">SUM(L118:L123)</f>
        <v>0</v>
      </c>
      <c r="M117" s="99" t="n">
        <f aca="false">SUM(M118:M123)</f>
        <v>0</v>
      </c>
      <c r="N117" s="99" t="n">
        <f aca="false">SUM(N118:N123)</f>
        <v>0</v>
      </c>
      <c r="O117" s="99" t="n">
        <f aca="false">SUM(O118:O123)</f>
        <v>0</v>
      </c>
      <c r="P117" s="99" t="n">
        <f aca="false">SUM(P118:P123)</f>
        <v>0</v>
      </c>
      <c r="Q117" s="99" t="n">
        <f aca="false">SUM(Q118:Q123)</f>
        <v>0</v>
      </c>
    </row>
    <row r="118" customFormat="false" ht="27.75" hidden="false" customHeight="true" outlineLevel="0" collapsed="false">
      <c r="A118" s="97" t="n">
        <v>301</v>
      </c>
      <c r="B118" s="100" t="s">
        <v>83</v>
      </c>
      <c r="C118" s="50" t="s">
        <v>126</v>
      </c>
      <c r="D118" s="98" t="n">
        <f aca="false">SUM(E118:Q118)</f>
        <v>157.08</v>
      </c>
      <c r="E118" s="48" t="n">
        <v>157.08</v>
      </c>
      <c r="F118" s="101"/>
      <c r="G118" s="101"/>
      <c r="H118" s="101"/>
      <c r="I118" s="98"/>
      <c r="J118" s="98"/>
      <c r="K118" s="98"/>
      <c r="L118" s="98"/>
      <c r="M118" s="98"/>
      <c r="N118" s="98"/>
      <c r="O118" s="98"/>
      <c r="P118" s="98"/>
      <c r="Q118" s="98"/>
    </row>
    <row r="119" customFormat="false" ht="27.75" hidden="false" customHeight="true" outlineLevel="0" collapsed="false">
      <c r="A119" s="97" t="n">
        <v>301</v>
      </c>
      <c r="B119" s="102" t="n">
        <v>2</v>
      </c>
      <c r="C119" s="50" t="s">
        <v>127</v>
      </c>
      <c r="D119" s="98" t="n">
        <f aca="false">SUM(E119:Q119)</f>
        <v>0</v>
      </c>
      <c r="E119" s="103" t="n">
        <v>0</v>
      </c>
      <c r="F119" s="101"/>
      <c r="G119" s="101"/>
      <c r="H119" s="101"/>
      <c r="I119" s="98"/>
      <c r="J119" s="98"/>
      <c r="K119" s="98"/>
      <c r="L119" s="98"/>
      <c r="M119" s="98"/>
      <c r="N119" s="98"/>
      <c r="O119" s="98"/>
      <c r="P119" s="98"/>
      <c r="Q119" s="98"/>
    </row>
    <row r="120" customFormat="false" ht="27.75" hidden="false" customHeight="true" outlineLevel="0" collapsed="false">
      <c r="A120" s="97" t="n">
        <v>301</v>
      </c>
      <c r="B120" s="102" t="n">
        <v>3</v>
      </c>
      <c r="C120" s="50" t="s">
        <v>128</v>
      </c>
      <c r="D120" s="98" t="n">
        <f aca="false">SUM(E120:Q120)</f>
        <v>0</v>
      </c>
      <c r="E120" s="104" t="n">
        <v>0</v>
      </c>
      <c r="F120" s="101"/>
      <c r="G120" s="101"/>
      <c r="H120" s="101"/>
      <c r="I120" s="98"/>
      <c r="J120" s="98"/>
      <c r="K120" s="98"/>
      <c r="L120" s="98"/>
      <c r="M120" s="98"/>
      <c r="N120" s="98"/>
      <c r="O120" s="98"/>
      <c r="P120" s="98"/>
      <c r="Q120" s="98"/>
    </row>
    <row r="121" customFormat="false" ht="27.75" hidden="false" customHeight="true" outlineLevel="0" collapsed="false">
      <c r="A121" s="97" t="n">
        <v>301</v>
      </c>
      <c r="B121" s="102" t="n">
        <v>4</v>
      </c>
      <c r="C121" s="50" t="s">
        <v>129</v>
      </c>
      <c r="D121" s="98" t="n">
        <f aca="false">SUM(E121:Q121)</f>
        <v>2.257992</v>
      </c>
      <c r="E121" s="104" t="n">
        <v>2.257992</v>
      </c>
      <c r="F121" s="101"/>
      <c r="G121" s="101"/>
      <c r="H121" s="101"/>
      <c r="I121" s="98"/>
      <c r="J121" s="98"/>
      <c r="K121" s="98"/>
      <c r="L121" s="98"/>
      <c r="M121" s="98"/>
      <c r="N121" s="98"/>
      <c r="O121" s="98"/>
      <c r="P121" s="98"/>
      <c r="Q121" s="98"/>
    </row>
    <row r="122" customFormat="false" ht="27.75" hidden="false" customHeight="true" outlineLevel="0" collapsed="false">
      <c r="A122" s="97" t="n">
        <v>301</v>
      </c>
      <c r="B122" s="102" t="n">
        <v>5</v>
      </c>
      <c r="C122" s="50" t="s">
        <v>130</v>
      </c>
      <c r="D122" s="98" t="n">
        <f aca="false">SUM(E122:Q122)</f>
        <v>0</v>
      </c>
      <c r="E122" s="104" t="n">
        <v>0</v>
      </c>
      <c r="F122" s="105"/>
      <c r="G122" s="105"/>
      <c r="H122" s="101"/>
      <c r="I122" s="99"/>
      <c r="J122" s="98"/>
      <c r="K122" s="99"/>
      <c r="L122" s="98"/>
      <c r="M122" s="98"/>
      <c r="N122" s="98"/>
      <c r="O122" s="98"/>
      <c r="P122" s="98"/>
      <c r="Q122" s="99"/>
    </row>
    <row r="123" customFormat="false" ht="27.75" hidden="false" customHeight="true" outlineLevel="0" collapsed="false">
      <c r="A123" s="97" t="n">
        <v>301</v>
      </c>
      <c r="B123" s="102" t="n">
        <v>99</v>
      </c>
      <c r="C123" s="50" t="s">
        <v>131</v>
      </c>
      <c r="D123" s="98" t="n">
        <f aca="false">SUM(E123:Q123)</f>
        <v>0</v>
      </c>
      <c r="E123" s="106" t="n">
        <v>0</v>
      </c>
      <c r="F123" s="48" t="n">
        <v>0</v>
      </c>
      <c r="G123" s="107" t="n">
        <v>0</v>
      </c>
      <c r="H123" s="108"/>
      <c r="I123" s="48" t="n">
        <v>0</v>
      </c>
      <c r="J123" s="108"/>
      <c r="K123" s="48" t="n">
        <v>0</v>
      </c>
      <c r="L123" s="101"/>
      <c r="M123" s="98"/>
      <c r="N123" s="98"/>
      <c r="O123" s="98"/>
      <c r="P123" s="109"/>
      <c r="Q123" s="48" t="n">
        <v>0</v>
      </c>
    </row>
    <row r="124" customFormat="false" ht="27.75" hidden="false" customHeight="true" outlineLevel="0" collapsed="false">
      <c r="A124" s="97" t="n">
        <v>302</v>
      </c>
      <c r="B124" s="102"/>
      <c r="C124" s="50" t="s">
        <v>73</v>
      </c>
      <c r="D124" s="98" t="n">
        <f aca="false">SUM(E124:Q124)</f>
        <v>0</v>
      </c>
      <c r="E124" s="110" t="n">
        <f aca="false">SUM(E125:E127)</f>
        <v>0</v>
      </c>
      <c r="F124" s="110" t="n">
        <f aca="false">SUM(F125:F127)</f>
        <v>0</v>
      </c>
      <c r="G124" s="110" t="n">
        <f aca="false">SUM(G125:G127)</f>
        <v>0</v>
      </c>
      <c r="H124" s="110" t="n">
        <f aca="false">SUM(H125:H127)</f>
        <v>0</v>
      </c>
      <c r="I124" s="110" t="n">
        <f aca="false">SUM(I125:I127)</f>
        <v>0</v>
      </c>
      <c r="J124" s="110" t="n">
        <f aca="false">SUM(J125:J127)</f>
        <v>0</v>
      </c>
      <c r="K124" s="110" t="n">
        <f aca="false">SUM(K125:K127)</f>
        <v>0</v>
      </c>
      <c r="L124" s="110" t="n">
        <f aca="false">SUM(L125:L127)</f>
        <v>0</v>
      </c>
      <c r="M124" s="110" t="n">
        <f aca="false">SUM(M125:M127)</f>
        <v>0</v>
      </c>
      <c r="N124" s="110" t="n">
        <f aca="false">SUM(N125:N127)</f>
        <v>0</v>
      </c>
      <c r="O124" s="110" t="n">
        <f aca="false">SUM(O125:O127)</f>
        <v>0</v>
      </c>
      <c r="P124" s="110" t="n">
        <f aca="false">SUM(P125:P127)</f>
        <v>0</v>
      </c>
      <c r="Q124" s="110" t="n">
        <f aca="false">SUM(Q125:Q127)</f>
        <v>0</v>
      </c>
    </row>
    <row r="125" customFormat="false" ht="27.75" hidden="false" customHeight="true" outlineLevel="0" collapsed="false">
      <c r="A125" s="97" t="n">
        <v>302</v>
      </c>
      <c r="B125" s="102" t="n">
        <v>1</v>
      </c>
      <c r="C125" s="50" t="s">
        <v>132</v>
      </c>
      <c r="D125" s="98" t="n">
        <f aca="false">SUM(E125:Q125)</f>
        <v>0</v>
      </c>
      <c r="E125" s="111" t="n">
        <v>0</v>
      </c>
      <c r="F125" s="48" t="n">
        <v>0</v>
      </c>
      <c r="G125" s="107" t="n">
        <v>0</v>
      </c>
      <c r="H125" s="108"/>
      <c r="I125" s="48" t="n">
        <v>0</v>
      </c>
      <c r="J125" s="108"/>
      <c r="K125" s="48" t="n">
        <v>0</v>
      </c>
      <c r="L125" s="101"/>
      <c r="M125" s="98"/>
      <c r="N125" s="98"/>
      <c r="O125" s="98"/>
      <c r="P125" s="109"/>
      <c r="Q125" s="48" t="n">
        <v>0</v>
      </c>
    </row>
    <row r="126" customFormat="false" ht="27.75" hidden="false" customHeight="true" outlineLevel="0" collapsed="false">
      <c r="A126" s="97" t="n">
        <v>302</v>
      </c>
      <c r="B126" s="102" t="n">
        <v>28</v>
      </c>
      <c r="C126" s="50" t="s">
        <v>133</v>
      </c>
      <c r="D126" s="98" t="n">
        <f aca="false">SUM(E126:Q126)</f>
        <v>0</v>
      </c>
      <c r="E126" s="104" t="n">
        <v>0</v>
      </c>
      <c r="F126" s="112"/>
      <c r="G126" s="112"/>
      <c r="H126" s="101"/>
      <c r="I126" s="113"/>
      <c r="J126" s="98"/>
      <c r="K126" s="113"/>
      <c r="L126" s="98"/>
      <c r="M126" s="98"/>
      <c r="N126" s="98"/>
      <c r="O126" s="98"/>
      <c r="P126" s="98"/>
      <c r="Q126" s="113"/>
    </row>
    <row r="127" customFormat="false" ht="27.75" hidden="false" customHeight="true" outlineLevel="0" collapsed="false">
      <c r="A127" s="97" t="n">
        <v>302</v>
      </c>
      <c r="B127" s="102" t="n">
        <v>29</v>
      </c>
      <c r="C127" s="50" t="s">
        <v>134</v>
      </c>
      <c r="D127" s="98" t="n">
        <f aca="false">SUM(E127:Q127)</f>
        <v>0</v>
      </c>
      <c r="E127" s="48" t="n">
        <v>0</v>
      </c>
      <c r="F127" s="101"/>
      <c r="G127" s="101"/>
      <c r="H127" s="101"/>
      <c r="I127" s="98"/>
      <c r="J127" s="98"/>
      <c r="K127" s="98"/>
      <c r="L127" s="98"/>
      <c r="M127" s="98"/>
      <c r="N127" s="98"/>
      <c r="O127" s="98"/>
      <c r="P127" s="98"/>
      <c r="Q127" s="98"/>
    </row>
    <row r="128" customFormat="false" ht="27.75" hidden="false" customHeight="true" outlineLevel="0" collapsed="false">
      <c r="A128" s="97" t="n">
        <v>303</v>
      </c>
      <c r="B128" s="102"/>
      <c r="C128" s="50" t="s">
        <v>135</v>
      </c>
      <c r="D128" s="98" t="n">
        <f aca="false">SUM(E128:Q128)</f>
        <v>107.211937</v>
      </c>
      <c r="E128" s="110" t="n">
        <f aca="false">SUM(E129:E132)</f>
        <v>107.211937</v>
      </c>
      <c r="F128" s="110" t="n">
        <f aca="false">SUM(F129:F132)</f>
        <v>0</v>
      </c>
      <c r="G128" s="110" t="n">
        <f aca="false">SUM(G129:G132)</f>
        <v>0</v>
      </c>
      <c r="H128" s="110" t="n">
        <f aca="false">SUM(H129:H132)</f>
        <v>0</v>
      </c>
      <c r="I128" s="110" t="n">
        <f aca="false">SUM(I129:I132)</f>
        <v>0</v>
      </c>
      <c r="J128" s="110" t="n">
        <f aca="false">SUM(J129:J132)</f>
        <v>0</v>
      </c>
      <c r="K128" s="110" t="n">
        <f aca="false">SUM(K129:K132)</f>
        <v>0</v>
      </c>
      <c r="L128" s="110" t="n">
        <f aca="false">SUM(L129:L132)</f>
        <v>0</v>
      </c>
      <c r="M128" s="110" t="n">
        <f aca="false">SUM(M129:M132)</f>
        <v>0</v>
      </c>
      <c r="N128" s="110" t="n">
        <f aca="false">SUM(N129:N132)</f>
        <v>0</v>
      </c>
      <c r="O128" s="110" t="n">
        <f aca="false">SUM(O129:O132)</f>
        <v>0</v>
      </c>
      <c r="P128" s="110" t="n">
        <f aca="false">SUM(P129:P132)</f>
        <v>0</v>
      </c>
      <c r="Q128" s="110" t="n">
        <f aca="false">SUM(Q129:Q132)</f>
        <v>0</v>
      </c>
    </row>
    <row r="129" customFormat="false" ht="27.75" hidden="false" customHeight="true" outlineLevel="0" collapsed="false">
      <c r="A129" s="97" t="n">
        <v>303</v>
      </c>
      <c r="B129" s="102" t="n">
        <v>1</v>
      </c>
      <c r="C129" s="50" t="s">
        <v>136</v>
      </c>
      <c r="D129" s="98" t="n">
        <f aca="false">SUM(E129:Q129)</f>
        <v>0</v>
      </c>
      <c r="E129" s="104" t="n">
        <v>0</v>
      </c>
      <c r="F129" s="101"/>
      <c r="G129" s="101"/>
      <c r="H129" s="101"/>
      <c r="I129" s="98"/>
      <c r="J129" s="98"/>
      <c r="K129" s="98"/>
      <c r="L129" s="98"/>
      <c r="M129" s="98"/>
      <c r="N129" s="98"/>
      <c r="O129" s="98"/>
      <c r="P129" s="98"/>
      <c r="Q129" s="98"/>
    </row>
    <row r="130" customFormat="false" ht="27.75" hidden="false" customHeight="true" outlineLevel="0" collapsed="false">
      <c r="A130" s="97" t="n">
        <v>303</v>
      </c>
      <c r="B130" s="102" t="n">
        <v>2</v>
      </c>
      <c r="C130" s="50" t="s">
        <v>137</v>
      </c>
      <c r="D130" s="98" t="n">
        <f aca="false">SUM(E130:Q130)</f>
        <v>89.148</v>
      </c>
      <c r="E130" s="104" t="n">
        <v>89.148</v>
      </c>
      <c r="F130" s="101"/>
      <c r="G130" s="101"/>
      <c r="H130" s="101"/>
      <c r="I130" s="98"/>
      <c r="J130" s="98"/>
      <c r="K130" s="98"/>
      <c r="L130" s="98"/>
      <c r="M130" s="98"/>
      <c r="N130" s="98"/>
      <c r="O130" s="98"/>
      <c r="P130" s="98"/>
      <c r="Q130" s="98"/>
    </row>
    <row r="131" customFormat="false" ht="27.75" hidden="false" customHeight="true" outlineLevel="0" collapsed="false">
      <c r="A131" s="97" t="n">
        <v>303</v>
      </c>
      <c r="B131" s="102" t="n">
        <v>11</v>
      </c>
      <c r="C131" s="50" t="s">
        <v>138</v>
      </c>
      <c r="D131" s="98" t="n">
        <f aca="false">SUM(E131:Q131)</f>
        <v>18.063937</v>
      </c>
      <c r="E131" s="104" t="n">
        <v>18.063937</v>
      </c>
      <c r="F131" s="105"/>
      <c r="G131" s="105"/>
      <c r="H131" s="101"/>
      <c r="I131" s="99"/>
      <c r="J131" s="98"/>
      <c r="K131" s="99"/>
      <c r="L131" s="98"/>
      <c r="M131" s="98"/>
      <c r="N131" s="98"/>
      <c r="O131" s="98"/>
      <c r="P131" s="98"/>
      <c r="Q131" s="99"/>
    </row>
    <row r="132" customFormat="false" ht="27.75" hidden="false" customHeight="true" outlineLevel="0" collapsed="false">
      <c r="A132" s="97" t="n">
        <v>303</v>
      </c>
      <c r="B132" s="102" t="n">
        <v>99</v>
      </c>
      <c r="C132" s="50" t="s">
        <v>139</v>
      </c>
      <c r="D132" s="98" t="n">
        <f aca="false">SUM(E132:Q132)</f>
        <v>0</v>
      </c>
      <c r="E132" s="106" t="n">
        <v>0</v>
      </c>
      <c r="F132" s="48" t="n">
        <v>0</v>
      </c>
      <c r="G132" s="107" t="n">
        <v>0</v>
      </c>
      <c r="H132" s="108"/>
      <c r="I132" s="48" t="n">
        <v>0</v>
      </c>
      <c r="J132" s="108"/>
      <c r="K132" s="48" t="n">
        <v>0</v>
      </c>
      <c r="L132" s="101"/>
      <c r="M132" s="98"/>
      <c r="N132" s="98"/>
      <c r="O132" s="98"/>
      <c r="P132" s="109"/>
      <c r="Q132" s="48" t="n">
        <v>0</v>
      </c>
    </row>
    <row r="133" customFormat="false" ht="25.5" hidden="false" customHeight="true" outlineLevel="0" collapsed="false">
      <c r="A133" s="91" t="s">
        <v>120</v>
      </c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</row>
    <row r="134" customFormat="false" ht="12.75" hidden="false" customHeight="true" outlineLevel="0" collapsed="false">
      <c r="A134" s="3" t="s">
        <v>57</v>
      </c>
      <c r="B134" s="92"/>
      <c r="C134" s="92"/>
      <c r="P134" s="63" t="s">
        <v>2</v>
      </c>
      <c r="Q134" s="63"/>
    </row>
    <row r="135" customFormat="false" ht="15.75" hidden="false" customHeight="true" outlineLevel="0" collapsed="false">
      <c r="A135" s="93" t="s">
        <v>64</v>
      </c>
      <c r="B135" s="93"/>
      <c r="C135" s="93" t="s">
        <v>121</v>
      </c>
      <c r="D135" s="93" t="s">
        <v>122</v>
      </c>
      <c r="E135" s="11" t="s">
        <v>13</v>
      </c>
      <c r="F135" s="11" t="s">
        <v>14</v>
      </c>
      <c r="G135" s="11" t="s">
        <v>15</v>
      </c>
      <c r="H135" s="11" t="s">
        <v>16</v>
      </c>
      <c r="I135" s="11" t="s">
        <v>17</v>
      </c>
      <c r="J135" s="11" t="s">
        <v>123</v>
      </c>
      <c r="K135" s="11" t="s">
        <v>19</v>
      </c>
      <c r="L135" s="11" t="s">
        <v>20</v>
      </c>
      <c r="M135" s="11" t="s">
        <v>21</v>
      </c>
      <c r="N135" s="11" t="s">
        <v>22</v>
      </c>
      <c r="O135" s="11" t="s">
        <v>9</v>
      </c>
      <c r="P135" s="67" t="s">
        <v>124</v>
      </c>
      <c r="Q135" s="94" t="s">
        <v>23</v>
      </c>
    </row>
    <row r="136" customFormat="false" ht="25.5" hidden="false" customHeight="true" outlineLevel="0" collapsed="false">
      <c r="A136" s="95" t="s">
        <v>69</v>
      </c>
      <c r="B136" s="95" t="s">
        <v>70</v>
      </c>
      <c r="C136" s="93"/>
      <c r="D136" s="9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94"/>
    </row>
    <row r="137" customFormat="false" ht="17.25" hidden="false" customHeight="true" outlineLevel="0" collapsed="false">
      <c r="A137" s="96" t="s">
        <v>74</v>
      </c>
      <c r="B137" s="96" t="s">
        <v>74</v>
      </c>
      <c r="C137" s="96" t="s">
        <v>74</v>
      </c>
      <c r="D137" s="96" t="n">
        <v>1</v>
      </c>
      <c r="E137" s="96" t="n">
        <v>2</v>
      </c>
      <c r="F137" s="96" t="n">
        <v>3</v>
      </c>
      <c r="G137" s="96" t="n">
        <v>4</v>
      </c>
      <c r="H137" s="96" t="n">
        <v>5</v>
      </c>
      <c r="I137" s="96" t="n">
        <v>6</v>
      </c>
      <c r="J137" s="96" t="n">
        <v>7</v>
      </c>
      <c r="K137" s="96" t="n">
        <v>8</v>
      </c>
      <c r="L137" s="96" t="n">
        <v>9</v>
      </c>
      <c r="M137" s="96" t="n">
        <v>10</v>
      </c>
      <c r="N137" s="96" t="n">
        <v>11</v>
      </c>
      <c r="O137" s="96" t="n">
        <v>12</v>
      </c>
      <c r="P137" s="96" t="n">
        <v>13</v>
      </c>
      <c r="Q137" s="96" t="n">
        <v>14</v>
      </c>
    </row>
    <row r="138" customFormat="false" ht="27.75" hidden="false" customHeight="true" outlineLevel="0" collapsed="false">
      <c r="A138" s="97"/>
      <c r="B138" s="97"/>
      <c r="C138" s="50" t="s">
        <v>8</v>
      </c>
      <c r="D138" s="98" t="n">
        <f aca="false">SUM(E138:Q138)</f>
        <v>880.05602</v>
      </c>
      <c r="E138" s="98" t="n">
        <f aca="false">SUM(E139,E146,E150)</f>
        <v>880.05602</v>
      </c>
      <c r="F138" s="98" t="n">
        <f aca="false">SUM(F139,F146,F150)</f>
        <v>0</v>
      </c>
      <c r="G138" s="98" t="n">
        <f aca="false">SUM(G139,G146,G150)</f>
        <v>0</v>
      </c>
      <c r="H138" s="98" t="n">
        <f aca="false">SUM(H139,H146,H150)</f>
        <v>0</v>
      </c>
      <c r="I138" s="98" t="n">
        <f aca="false">SUM(I139,I146,I150)</f>
        <v>0</v>
      </c>
      <c r="J138" s="98" t="n">
        <f aca="false">SUM(J139,J146,J150)</f>
        <v>0</v>
      </c>
      <c r="K138" s="98" t="n">
        <f aca="false">SUM(K139,K146,K150)</f>
        <v>0</v>
      </c>
      <c r="L138" s="98" t="n">
        <f aca="false">SUM(L139,L146,L150)</f>
        <v>0</v>
      </c>
      <c r="M138" s="98" t="n">
        <f aca="false">SUM(M139,M146,M150)</f>
        <v>0</v>
      </c>
      <c r="N138" s="98" t="n">
        <f aca="false">SUM(N139,N146,N150)</f>
        <v>0</v>
      </c>
      <c r="O138" s="98" t="n">
        <f aca="false">SUM(O139,O146,O150)</f>
        <v>0</v>
      </c>
      <c r="P138" s="98" t="n">
        <f aca="false">SUM(P139,P146,P150)</f>
        <v>0</v>
      </c>
      <c r="Q138" s="98" t="n">
        <f aca="false">SUM(Q139,Q146,Q150)</f>
        <v>0</v>
      </c>
    </row>
    <row r="139" customFormat="false" ht="27.75" hidden="false" customHeight="true" outlineLevel="0" collapsed="false">
      <c r="A139" s="97" t="n">
        <v>301</v>
      </c>
      <c r="B139" s="97"/>
      <c r="C139" s="50" t="s">
        <v>125</v>
      </c>
      <c r="D139" s="98" t="n">
        <f aca="false">SUM(E139:Q139)</f>
        <v>610.856159</v>
      </c>
      <c r="E139" s="99" t="n">
        <f aca="false">SUM(E140:E145)</f>
        <v>610.856159</v>
      </c>
      <c r="F139" s="99" t="n">
        <f aca="false">SUM(F140:F145)</f>
        <v>0</v>
      </c>
      <c r="G139" s="99" t="n">
        <f aca="false">SUM(G140:G145)</f>
        <v>0</v>
      </c>
      <c r="H139" s="99" t="n">
        <f aca="false">SUM(H140:H145)</f>
        <v>0</v>
      </c>
      <c r="I139" s="99" t="n">
        <f aca="false">SUM(I140:I145)</f>
        <v>0</v>
      </c>
      <c r="J139" s="99" t="n">
        <f aca="false">SUM(J140:J145)</f>
        <v>0</v>
      </c>
      <c r="K139" s="99" t="n">
        <f aca="false">SUM(K140:K145)</f>
        <v>0</v>
      </c>
      <c r="L139" s="99" t="n">
        <f aca="false">SUM(L140:L145)</f>
        <v>0</v>
      </c>
      <c r="M139" s="99" t="n">
        <f aca="false">SUM(M140:M145)</f>
        <v>0</v>
      </c>
      <c r="N139" s="99" t="n">
        <f aca="false">SUM(N140:N145)</f>
        <v>0</v>
      </c>
      <c r="O139" s="99" t="n">
        <f aca="false">SUM(O140:O145)</f>
        <v>0</v>
      </c>
      <c r="P139" s="99" t="n">
        <f aca="false">SUM(P140:P145)</f>
        <v>0</v>
      </c>
      <c r="Q139" s="99" t="n">
        <f aca="false">SUM(Q140:Q145)</f>
        <v>0</v>
      </c>
    </row>
    <row r="140" customFormat="false" ht="27.75" hidden="false" customHeight="true" outlineLevel="0" collapsed="false">
      <c r="A140" s="97" t="n">
        <v>301</v>
      </c>
      <c r="B140" s="100" t="s">
        <v>83</v>
      </c>
      <c r="C140" s="50" t="s">
        <v>126</v>
      </c>
      <c r="D140" s="98" t="n">
        <f aca="false">SUM(E140:Q140)</f>
        <v>224.075424</v>
      </c>
      <c r="E140" s="48" t="n">
        <v>224.075424</v>
      </c>
      <c r="F140" s="101"/>
      <c r="G140" s="101"/>
      <c r="H140" s="101"/>
      <c r="I140" s="98"/>
      <c r="J140" s="98"/>
      <c r="K140" s="98"/>
      <c r="L140" s="98"/>
      <c r="M140" s="98"/>
      <c r="N140" s="98"/>
      <c r="O140" s="98"/>
      <c r="P140" s="98"/>
      <c r="Q140" s="98"/>
    </row>
    <row r="141" customFormat="false" ht="27.75" hidden="false" customHeight="true" outlineLevel="0" collapsed="false">
      <c r="A141" s="97" t="n">
        <v>301</v>
      </c>
      <c r="B141" s="102" t="n">
        <v>2</v>
      </c>
      <c r="C141" s="50" t="s">
        <v>127</v>
      </c>
      <c r="D141" s="98" t="n">
        <f aca="false">SUM(E141:Q141)</f>
        <v>0</v>
      </c>
      <c r="E141" s="103" t="n">
        <v>0</v>
      </c>
      <c r="F141" s="101"/>
      <c r="G141" s="101"/>
      <c r="H141" s="101"/>
      <c r="I141" s="98"/>
      <c r="J141" s="98"/>
      <c r="K141" s="98"/>
      <c r="L141" s="98"/>
      <c r="M141" s="98"/>
      <c r="N141" s="98"/>
      <c r="O141" s="98"/>
      <c r="P141" s="98"/>
      <c r="Q141" s="98"/>
    </row>
    <row r="142" customFormat="false" ht="27.75" hidden="false" customHeight="true" outlineLevel="0" collapsed="false">
      <c r="A142" s="97" t="n">
        <v>301</v>
      </c>
      <c r="B142" s="102" t="n">
        <v>3</v>
      </c>
      <c r="C142" s="50" t="s">
        <v>128</v>
      </c>
      <c r="D142" s="98" t="n">
        <f aca="false">SUM(E142:Q142)</f>
        <v>0</v>
      </c>
      <c r="E142" s="104" t="n">
        <v>0</v>
      </c>
      <c r="F142" s="101"/>
      <c r="G142" s="101"/>
      <c r="H142" s="101"/>
      <c r="I142" s="98"/>
      <c r="J142" s="98"/>
      <c r="K142" s="98"/>
      <c r="L142" s="98"/>
      <c r="M142" s="98"/>
      <c r="N142" s="98"/>
      <c r="O142" s="98"/>
      <c r="P142" s="98"/>
      <c r="Q142" s="98"/>
    </row>
    <row r="143" customFormat="false" ht="27.75" hidden="false" customHeight="true" outlineLevel="0" collapsed="false">
      <c r="A143" s="97" t="n">
        <v>301</v>
      </c>
      <c r="B143" s="102" t="n">
        <v>4</v>
      </c>
      <c r="C143" s="50" t="s">
        <v>129</v>
      </c>
      <c r="D143" s="98" t="n">
        <f aca="false">SUM(E143:Q143)</f>
        <v>9.02743100000001</v>
      </c>
      <c r="E143" s="104" t="n">
        <v>9.02743100000001</v>
      </c>
      <c r="F143" s="101"/>
      <c r="G143" s="101"/>
      <c r="H143" s="101"/>
      <c r="I143" s="98"/>
      <c r="J143" s="98"/>
      <c r="K143" s="98"/>
      <c r="L143" s="98"/>
      <c r="M143" s="98"/>
      <c r="N143" s="98"/>
      <c r="O143" s="98"/>
      <c r="P143" s="98"/>
      <c r="Q143" s="98"/>
    </row>
    <row r="144" customFormat="false" ht="27.75" hidden="false" customHeight="true" outlineLevel="0" collapsed="false">
      <c r="A144" s="97" t="n">
        <v>301</v>
      </c>
      <c r="B144" s="102" t="n">
        <v>5</v>
      </c>
      <c r="C144" s="50" t="s">
        <v>130</v>
      </c>
      <c r="D144" s="98" t="n">
        <f aca="false">SUM(E144:Q144)</f>
        <v>377.753304</v>
      </c>
      <c r="E144" s="104" t="n">
        <v>377.753304</v>
      </c>
      <c r="F144" s="105"/>
      <c r="G144" s="105"/>
      <c r="H144" s="101"/>
      <c r="I144" s="99"/>
      <c r="J144" s="98"/>
      <c r="K144" s="99"/>
      <c r="L144" s="98"/>
      <c r="M144" s="98"/>
      <c r="N144" s="98"/>
      <c r="O144" s="98"/>
      <c r="P144" s="98"/>
      <c r="Q144" s="99"/>
    </row>
    <row r="145" customFormat="false" ht="27.75" hidden="false" customHeight="true" outlineLevel="0" collapsed="false">
      <c r="A145" s="97" t="n">
        <v>301</v>
      </c>
      <c r="B145" s="102" t="n">
        <v>99</v>
      </c>
      <c r="C145" s="50" t="s">
        <v>131</v>
      </c>
      <c r="D145" s="98" t="n">
        <f aca="false">SUM(E145:Q145)</f>
        <v>0</v>
      </c>
      <c r="E145" s="106" t="n">
        <v>0</v>
      </c>
      <c r="F145" s="48" t="n">
        <v>0</v>
      </c>
      <c r="G145" s="107" t="n">
        <v>0</v>
      </c>
      <c r="H145" s="108"/>
      <c r="I145" s="48" t="n">
        <v>0</v>
      </c>
      <c r="J145" s="108"/>
      <c r="K145" s="48" t="n">
        <v>0</v>
      </c>
      <c r="L145" s="101"/>
      <c r="M145" s="98"/>
      <c r="N145" s="98"/>
      <c r="O145" s="98"/>
      <c r="P145" s="109"/>
      <c r="Q145" s="48" t="n">
        <v>0</v>
      </c>
    </row>
    <row r="146" customFormat="false" ht="27.75" hidden="false" customHeight="true" outlineLevel="0" collapsed="false">
      <c r="A146" s="97" t="n">
        <v>302</v>
      </c>
      <c r="B146" s="102"/>
      <c r="C146" s="50" t="s">
        <v>73</v>
      </c>
      <c r="D146" s="98" t="n">
        <f aca="false">SUM(E146:Q146)</f>
        <v>23.083394</v>
      </c>
      <c r="E146" s="110" t="n">
        <f aca="false">SUM(E147:E149)</f>
        <v>23.083394</v>
      </c>
      <c r="F146" s="110" t="n">
        <f aca="false">SUM(F147:F149)</f>
        <v>0</v>
      </c>
      <c r="G146" s="110" t="n">
        <f aca="false">SUM(G147:G149)</f>
        <v>0</v>
      </c>
      <c r="H146" s="110" t="n">
        <f aca="false">SUM(H147:H149)</f>
        <v>0</v>
      </c>
      <c r="I146" s="110" t="n">
        <f aca="false">SUM(I147:I149)</f>
        <v>0</v>
      </c>
      <c r="J146" s="110" t="n">
        <f aca="false">SUM(J147:J149)</f>
        <v>0</v>
      </c>
      <c r="K146" s="110" t="n">
        <f aca="false">SUM(K147:K149)</f>
        <v>0</v>
      </c>
      <c r="L146" s="110" t="n">
        <f aca="false">SUM(L147:L149)</f>
        <v>0</v>
      </c>
      <c r="M146" s="110" t="n">
        <f aca="false">SUM(M147:M149)</f>
        <v>0</v>
      </c>
      <c r="N146" s="110" t="n">
        <f aca="false">SUM(N147:N149)</f>
        <v>0</v>
      </c>
      <c r="O146" s="110" t="n">
        <f aca="false">SUM(O147:O149)</f>
        <v>0</v>
      </c>
      <c r="P146" s="110" t="n">
        <f aca="false">SUM(P147:P149)</f>
        <v>0</v>
      </c>
      <c r="Q146" s="110" t="n">
        <f aca="false">SUM(Q147:Q149)</f>
        <v>0</v>
      </c>
    </row>
    <row r="147" customFormat="false" ht="27.75" hidden="false" customHeight="true" outlineLevel="0" collapsed="false">
      <c r="A147" s="97" t="n">
        <v>302</v>
      </c>
      <c r="B147" s="102" t="n">
        <v>1</v>
      </c>
      <c r="C147" s="50" t="s">
        <v>132</v>
      </c>
      <c r="D147" s="98" t="n">
        <f aca="false">SUM(E147:Q147)</f>
        <v>13</v>
      </c>
      <c r="E147" s="111" t="n">
        <v>13</v>
      </c>
      <c r="F147" s="48" t="n">
        <v>0</v>
      </c>
      <c r="G147" s="107" t="n">
        <v>0</v>
      </c>
      <c r="H147" s="108"/>
      <c r="I147" s="48" t="n">
        <v>0</v>
      </c>
      <c r="J147" s="108"/>
      <c r="K147" s="48" t="n">
        <v>0</v>
      </c>
      <c r="L147" s="101"/>
      <c r="M147" s="98"/>
      <c r="N147" s="98"/>
      <c r="O147" s="98"/>
      <c r="P147" s="109"/>
      <c r="Q147" s="48" t="n">
        <v>0</v>
      </c>
    </row>
    <row r="148" customFormat="false" ht="27.75" hidden="false" customHeight="true" outlineLevel="0" collapsed="false">
      <c r="A148" s="97" t="n">
        <v>302</v>
      </c>
      <c r="B148" s="102" t="n">
        <v>28</v>
      </c>
      <c r="C148" s="50" t="s">
        <v>133</v>
      </c>
      <c r="D148" s="98" t="n">
        <f aca="false">SUM(E148:Q148)</f>
        <v>4.481508</v>
      </c>
      <c r="E148" s="104" t="n">
        <v>4.481508</v>
      </c>
      <c r="F148" s="112"/>
      <c r="G148" s="112"/>
      <c r="H148" s="101"/>
      <c r="I148" s="113"/>
      <c r="J148" s="98"/>
      <c r="K148" s="113"/>
      <c r="L148" s="98"/>
      <c r="M148" s="98"/>
      <c r="N148" s="98"/>
      <c r="O148" s="98"/>
      <c r="P148" s="98"/>
      <c r="Q148" s="113"/>
    </row>
    <row r="149" customFormat="false" ht="27.75" hidden="false" customHeight="true" outlineLevel="0" collapsed="false">
      <c r="A149" s="97" t="n">
        <v>302</v>
      </c>
      <c r="B149" s="102" t="n">
        <v>29</v>
      </c>
      <c r="C149" s="50" t="s">
        <v>134</v>
      </c>
      <c r="D149" s="98" t="n">
        <f aca="false">SUM(E149:Q149)</f>
        <v>5.601886</v>
      </c>
      <c r="E149" s="48" t="n">
        <v>5.601886</v>
      </c>
      <c r="F149" s="101"/>
      <c r="G149" s="101"/>
      <c r="H149" s="101"/>
      <c r="I149" s="98"/>
      <c r="J149" s="98"/>
      <c r="K149" s="98"/>
      <c r="L149" s="98"/>
      <c r="M149" s="98"/>
      <c r="N149" s="98"/>
      <c r="O149" s="98"/>
      <c r="P149" s="98"/>
      <c r="Q149" s="98"/>
    </row>
    <row r="150" customFormat="false" ht="27.75" hidden="false" customHeight="true" outlineLevel="0" collapsed="false">
      <c r="A150" s="97" t="n">
        <v>303</v>
      </c>
      <c r="B150" s="102"/>
      <c r="C150" s="50" t="s">
        <v>135</v>
      </c>
      <c r="D150" s="98" t="n">
        <f aca="false">SUM(E150:Q150)</f>
        <v>246.116467</v>
      </c>
      <c r="E150" s="110" t="n">
        <f aca="false">SUM(E151:E154)</f>
        <v>246.116467</v>
      </c>
      <c r="F150" s="110" t="n">
        <f aca="false">SUM(F151:F154)</f>
        <v>0</v>
      </c>
      <c r="G150" s="110" t="n">
        <f aca="false">SUM(G151:G154)</f>
        <v>0</v>
      </c>
      <c r="H150" s="110" t="n">
        <f aca="false">SUM(H151:H154)</f>
        <v>0</v>
      </c>
      <c r="I150" s="110" t="n">
        <f aca="false">SUM(I151:I154)</f>
        <v>0</v>
      </c>
      <c r="J150" s="110" t="n">
        <f aca="false">SUM(J151:J154)</f>
        <v>0</v>
      </c>
      <c r="K150" s="110" t="n">
        <f aca="false">SUM(K151:K154)</f>
        <v>0</v>
      </c>
      <c r="L150" s="110" t="n">
        <f aca="false">SUM(L151:L154)</f>
        <v>0</v>
      </c>
      <c r="M150" s="110" t="n">
        <f aca="false">SUM(M151:M154)</f>
        <v>0</v>
      </c>
      <c r="N150" s="110" t="n">
        <f aca="false">SUM(N151:N154)</f>
        <v>0</v>
      </c>
      <c r="O150" s="110" t="n">
        <f aca="false">SUM(O151:O154)</f>
        <v>0</v>
      </c>
      <c r="P150" s="110" t="n">
        <f aca="false">SUM(P151:P154)</f>
        <v>0</v>
      </c>
      <c r="Q150" s="110" t="n">
        <f aca="false">SUM(Q151:Q154)</f>
        <v>0</v>
      </c>
    </row>
    <row r="151" customFormat="false" ht="27.75" hidden="false" customHeight="true" outlineLevel="0" collapsed="false">
      <c r="A151" s="97" t="n">
        <v>303</v>
      </c>
      <c r="B151" s="102" t="n">
        <v>1</v>
      </c>
      <c r="C151" s="50" t="s">
        <v>136</v>
      </c>
      <c r="D151" s="98" t="n">
        <f aca="false">SUM(E151:Q151)</f>
        <v>0</v>
      </c>
      <c r="E151" s="104" t="n">
        <v>0</v>
      </c>
      <c r="F151" s="101"/>
      <c r="G151" s="101"/>
      <c r="H151" s="101"/>
      <c r="I151" s="98"/>
      <c r="J151" s="98"/>
      <c r="K151" s="98"/>
      <c r="L151" s="98"/>
      <c r="M151" s="98"/>
      <c r="N151" s="98"/>
      <c r="O151" s="98"/>
      <c r="P151" s="98"/>
      <c r="Q151" s="98"/>
    </row>
    <row r="152" customFormat="false" ht="27.75" hidden="false" customHeight="true" outlineLevel="0" collapsed="false">
      <c r="A152" s="97" t="n">
        <v>303</v>
      </c>
      <c r="B152" s="102" t="n">
        <v>2</v>
      </c>
      <c r="C152" s="50" t="s">
        <v>137</v>
      </c>
      <c r="D152" s="98" t="n">
        <f aca="false">SUM(E152:Q152)</f>
        <v>173.89702</v>
      </c>
      <c r="E152" s="104" t="n">
        <v>173.89702</v>
      </c>
      <c r="F152" s="101"/>
      <c r="G152" s="101"/>
      <c r="H152" s="101"/>
      <c r="I152" s="98"/>
      <c r="J152" s="98"/>
      <c r="K152" s="98"/>
      <c r="L152" s="98"/>
      <c r="M152" s="98"/>
      <c r="N152" s="98"/>
      <c r="O152" s="98"/>
      <c r="P152" s="98"/>
      <c r="Q152" s="98"/>
    </row>
    <row r="153" customFormat="false" ht="27.75" hidden="false" customHeight="true" outlineLevel="0" collapsed="false">
      <c r="A153" s="97" t="n">
        <v>303</v>
      </c>
      <c r="B153" s="102" t="n">
        <v>11</v>
      </c>
      <c r="C153" s="50" t="s">
        <v>138</v>
      </c>
      <c r="D153" s="98" t="n">
        <f aca="false">SUM(E153:Q153)</f>
        <v>72.219447</v>
      </c>
      <c r="E153" s="104" t="n">
        <v>72.219447</v>
      </c>
      <c r="F153" s="105"/>
      <c r="G153" s="105"/>
      <c r="H153" s="101"/>
      <c r="I153" s="99"/>
      <c r="J153" s="98"/>
      <c r="K153" s="99"/>
      <c r="L153" s="98"/>
      <c r="M153" s="98"/>
      <c r="N153" s="98"/>
      <c r="O153" s="98"/>
      <c r="P153" s="98"/>
      <c r="Q153" s="99"/>
    </row>
    <row r="154" customFormat="false" ht="27.75" hidden="false" customHeight="true" outlineLevel="0" collapsed="false">
      <c r="A154" s="97" t="n">
        <v>303</v>
      </c>
      <c r="B154" s="102" t="n">
        <v>99</v>
      </c>
      <c r="C154" s="50" t="s">
        <v>139</v>
      </c>
      <c r="D154" s="98" t="n">
        <f aca="false">SUM(E154:Q154)</f>
        <v>0</v>
      </c>
      <c r="E154" s="106" t="n">
        <v>0</v>
      </c>
      <c r="F154" s="48" t="n">
        <v>0</v>
      </c>
      <c r="G154" s="107" t="n">
        <v>0</v>
      </c>
      <c r="H154" s="108"/>
      <c r="I154" s="48" t="n">
        <v>0</v>
      </c>
      <c r="J154" s="108"/>
      <c r="K154" s="48" t="n">
        <v>0</v>
      </c>
      <c r="L154" s="101"/>
      <c r="M154" s="98"/>
      <c r="N154" s="98"/>
      <c r="O154" s="98"/>
      <c r="P154" s="109"/>
      <c r="Q154" s="48" t="n">
        <v>0</v>
      </c>
    </row>
    <row r="155" customFormat="false" ht="25.5" hidden="false" customHeight="true" outlineLevel="0" collapsed="false">
      <c r="A155" s="91" t="s">
        <v>120</v>
      </c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</row>
    <row r="156" customFormat="false" ht="12.75" hidden="false" customHeight="true" outlineLevel="0" collapsed="false">
      <c r="A156" s="3" t="s">
        <v>58</v>
      </c>
      <c r="B156" s="92"/>
      <c r="C156" s="92"/>
      <c r="P156" s="63" t="s">
        <v>2</v>
      </c>
      <c r="Q156" s="63"/>
    </row>
    <row r="157" customFormat="false" ht="15.75" hidden="false" customHeight="true" outlineLevel="0" collapsed="false">
      <c r="A157" s="93" t="s">
        <v>64</v>
      </c>
      <c r="B157" s="93"/>
      <c r="C157" s="93" t="s">
        <v>121</v>
      </c>
      <c r="D157" s="93" t="s">
        <v>122</v>
      </c>
      <c r="E157" s="11" t="s">
        <v>13</v>
      </c>
      <c r="F157" s="11" t="s">
        <v>14</v>
      </c>
      <c r="G157" s="11" t="s">
        <v>15</v>
      </c>
      <c r="H157" s="11" t="s">
        <v>16</v>
      </c>
      <c r="I157" s="11" t="s">
        <v>17</v>
      </c>
      <c r="J157" s="11" t="s">
        <v>123</v>
      </c>
      <c r="K157" s="11" t="s">
        <v>19</v>
      </c>
      <c r="L157" s="11" t="s">
        <v>20</v>
      </c>
      <c r="M157" s="11" t="s">
        <v>21</v>
      </c>
      <c r="N157" s="11" t="s">
        <v>22</v>
      </c>
      <c r="O157" s="11" t="s">
        <v>9</v>
      </c>
      <c r="P157" s="67" t="s">
        <v>124</v>
      </c>
      <c r="Q157" s="94" t="s">
        <v>23</v>
      </c>
    </row>
    <row r="158" customFormat="false" ht="25.5" hidden="false" customHeight="true" outlineLevel="0" collapsed="false">
      <c r="A158" s="95" t="s">
        <v>69</v>
      </c>
      <c r="B158" s="95" t="s">
        <v>70</v>
      </c>
      <c r="C158" s="93"/>
      <c r="D158" s="9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94"/>
    </row>
    <row r="159" customFormat="false" ht="17.25" hidden="false" customHeight="true" outlineLevel="0" collapsed="false">
      <c r="A159" s="96" t="s">
        <v>74</v>
      </c>
      <c r="B159" s="96" t="s">
        <v>74</v>
      </c>
      <c r="C159" s="96" t="s">
        <v>74</v>
      </c>
      <c r="D159" s="96" t="n">
        <v>1</v>
      </c>
      <c r="E159" s="96" t="n">
        <v>2</v>
      </c>
      <c r="F159" s="96" t="n">
        <v>3</v>
      </c>
      <c r="G159" s="96" t="n">
        <v>4</v>
      </c>
      <c r="H159" s="96" t="n">
        <v>5</v>
      </c>
      <c r="I159" s="96" t="n">
        <v>6</v>
      </c>
      <c r="J159" s="96" t="n">
        <v>7</v>
      </c>
      <c r="K159" s="96" t="n">
        <v>8</v>
      </c>
      <c r="L159" s="96" t="n">
        <v>9</v>
      </c>
      <c r="M159" s="96" t="n">
        <v>10</v>
      </c>
      <c r="N159" s="96" t="n">
        <v>11</v>
      </c>
      <c r="O159" s="96" t="n">
        <v>12</v>
      </c>
      <c r="P159" s="96" t="n">
        <v>13</v>
      </c>
      <c r="Q159" s="96" t="n">
        <v>14</v>
      </c>
    </row>
    <row r="160" customFormat="false" ht="27.75" hidden="false" customHeight="true" outlineLevel="0" collapsed="false">
      <c r="A160" s="97"/>
      <c r="B160" s="97"/>
      <c r="C160" s="50" t="s">
        <v>8</v>
      </c>
      <c r="D160" s="98" t="n">
        <f aca="false">SUM(E160:Q160)</f>
        <v>83.388408</v>
      </c>
      <c r="E160" s="98" t="n">
        <f aca="false">SUM(E161,E168,E172)</f>
        <v>83.388408</v>
      </c>
      <c r="F160" s="98" t="n">
        <f aca="false">SUM(F161,F168,F172)</f>
        <v>0</v>
      </c>
      <c r="G160" s="98" t="n">
        <f aca="false">SUM(G161,G168,G172)</f>
        <v>0</v>
      </c>
      <c r="H160" s="98" t="n">
        <f aca="false">SUM(H161,H168,H172)</f>
        <v>0</v>
      </c>
      <c r="I160" s="98" t="n">
        <f aca="false">SUM(I161,I168,I172)</f>
        <v>0</v>
      </c>
      <c r="J160" s="98" t="n">
        <f aca="false">SUM(J161,J168,J172)</f>
        <v>0</v>
      </c>
      <c r="K160" s="98" t="n">
        <f aca="false">SUM(K161,K168,K172)</f>
        <v>0</v>
      </c>
      <c r="L160" s="98" t="n">
        <f aca="false">SUM(L161,L168,L172)</f>
        <v>0</v>
      </c>
      <c r="M160" s="98" t="n">
        <f aca="false">SUM(M161,M168,M172)</f>
        <v>0</v>
      </c>
      <c r="N160" s="98" t="n">
        <f aca="false">SUM(N161,N168,N172)</f>
        <v>0</v>
      </c>
      <c r="O160" s="98" t="n">
        <f aca="false">SUM(O161,O168,O172)</f>
        <v>0</v>
      </c>
      <c r="P160" s="98" t="n">
        <f aca="false">SUM(P161,P168,P172)</f>
        <v>0</v>
      </c>
      <c r="Q160" s="98" t="n">
        <f aca="false">SUM(Q161,Q168,Q172)</f>
        <v>0</v>
      </c>
    </row>
    <row r="161" customFormat="false" ht="27.75" hidden="false" customHeight="true" outlineLevel="0" collapsed="false">
      <c r="A161" s="97" t="n">
        <v>301</v>
      </c>
      <c r="B161" s="97"/>
      <c r="C161" s="50" t="s">
        <v>125</v>
      </c>
      <c r="D161" s="98" t="n">
        <f aca="false">SUM(E161:Q161)</f>
        <v>52.343379</v>
      </c>
      <c r="E161" s="99" t="n">
        <f aca="false">SUM(E162:E167)</f>
        <v>52.343379</v>
      </c>
      <c r="F161" s="99" t="n">
        <f aca="false">SUM(F162:F167)</f>
        <v>0</v>
      </c>
      <c r="G161" s="99" t="n">
        <f aca="false">SUM(G162:G167)</f>
        <v>0</v>
      </c>
      <c r="H161" s="99" t="n">
        <f aca="false">SUM(H162:H167)</f>
        <v>0</v>
      </c>
      <c r="I161" s="99" t="n">
        <f aca="false">SUM(I162:I167)</f>
        <v>0</v>
      </c>
      <c r="J161" s="99" t="n">
        <f aca="false">SUM(J162:J167)</f>
        <v>0</v>
      </c>
      <c r="K161" s="99" t="n">
        <f aca="false">SUM(K162:K167)</f>
        <v>0</v>
      </c>
      <c r="L161" s="99" t="n">
        <f aca="false">SUM(L162:L167)</f>
        <v>0</v>
      </c>
      <c r="M161" s="99" t="n">
        <f aca="false">SUM(M162:M167)</f>
        <v>0</v>
      </c>
      <c r="N161" s="99" t="n">
        <f aca="false">SUM(N162:N167)</f>
        <v>0</v>
      </c>
      <c r="O161" s="99" t="n">
        <f aca="false">SUM(O162:O167)</f>
        <v>0</v>
      </c>
      <c r="P161" s="99" t="n">
        <f aca="false">SUM(P162:P167)</f>
        <v>0</v>
      </c>
      <c r="Q161" s="99" t="n">
        <f aca="false">SUM(Q162:Q167)</f>
        <v>0</v>
      </c>
    </row>
    <row r="162" customFormat="false" ht="27.75" hidden="false" customHeight="true" outlineLevel="0" collapsed="false">
      <c r="A162" s="97" t="n">
        <v>301</v>
      </c>
      <c r="B162" s="100" t="s">
        <v>83</v>
      </c>
      <c r="C162" s="50" t="s">
        <v>126</v>
      </c>
      <c r="D162" s="98" t="n">
        <f aca="false">SUM(E162:Q162)</f>
        <v>51.612</v>
      </c>
      <c r="E162" s="48" t="n">
        <v>51.612</v>
      </c>
      <c r="F162" s="101"/>
      <c r="G162" s="101"/>
      <c r="H162" s="101"/>
      <c r="I162" s="98"/>
      <c r="J162" s="98"/>
      <c r="K162" s="98"/>
      <c r="L162" s="98"/>
      <c r="M162" s="98"/>
      <c r="N162" s="98"/>
      <c r="O162" s="98"/>
      <c r="P162" s="98"/>
      <c r="Q162" s="98"/>
    </row>
    <row r="163" customFormat="false" ht="27.75" hidden="false" customHeight="true" outlineLevel="0" collapsed="false">
      <c r="A163" s="97" t="n">
        <v>301</v>
      </c>
      <c r="B163" s="102" t="n">
        <v>2</v>
      </c>
      <c r="C163" s="50" t="s">
        <v>127</v>
      </c>
      <c r="D163" s="98" t="n">
        <f aca="false">SUM(E163:Q163)</f>
        <v>0</v>
      </c>
      <c r="E163" s="103" t="n">
        <v>0</v>
      </c>
      <c r="F163" s="101"/>
      <c r="G163" s="101"/>
      <c r="H163" s="101"/>
      <c r="I163" s="98"/>
      <c r="J163" s="98"/>
      <c r="K163" s="98"/>
      <c r="L163" s="98"/>
      <c r="M163" s="98"/>
      <c r="N163" s="98"/>
      <c r="O163" s="98"/>
      <c r="P163" s="98"/>
      <c r="Q163" s="98"/>
    </row>
    <row r="164" customFormat="false" ht="27.75" hidden="false" customHeight="true" outlineLevel="0" collapsed="false">
      <c r="A164" s="97" t="n">
        <v>301</v>
      </c>
      <c r="B164" s="102" t="n">
        <v>3</v>
      </c>
      <c r="C164" s="50" t="s">
        <v>128</v>
      </c>
      <c r="D164" s="98" t="n">
        <f aca="false">SUM(E164:Q164)</f>
        <v>0</v>
      </c>
      <c r="E164" s="104" t="n">
        <v>0</v>
      </c>
      <c r="F164" s="101"/>
      <c r="G164" s="101"/>
      <c r="H164" s="101"/>
      <c r="I164" s="98"/>
      <c r="J164" s="98"/>
      <c r="K164" s="98"/>
      <c r="L164" s="98"/>
      <c r="M164" s="98"/>
      <c r="N164" s="98"/>
      <c r="O164" s="98"/>
      <c r="P164" s="98"/>
      <c r="Q164" s="98"/>
    </row>
    <row r="165" customFormat="false" ht="27.75" hidden="false" customHeight="true" outlineLevel="0" collapsed="false">
      <c r="A165" s="97" t="n">
        <v>301</v>
      </c>
      <c r="B165" s="102" t="n">
        <v>4</v>
      </c>
      <c r="C165" s="50" t="s">
        <v>129</v>
      </c>
      <c r="D165" s="98" t="n">
        <f aca="false">SUM(E165:Q165)</f>
        <v>0.731379000000001</v>
      </c>
      <c r="E165" s="104" t="n">
        <v>0.731379000000001</v>
      </c>
      <c r="F165" s="101"/>
      <c r="G165" s="101"/>
      <c r="H165" s="101"/>
      <c r="I165" s="98"/>
      <c r="J165" s="98"/>
      <c r="K165" s="98"/>
      <c r="L165" s="98"/>
      <c r="M165" s="98"/>
      <c r="N165" s="98"/>
      <c r="O165" s="98"/>
      <c r="P165" s="98"/>
      <c r="Q165" s="98"/>
    </row>
    <row r="166" customFormat="false" ht="27.75" hidden="false" customHeight="true" outlineLevel="0" collapsed="false">
      <c r="A166" s="97" t="n">
        <v>301</v>
      </c>
      <c r="B166" s="102" t="n">
        <v>5</v>
      </c>
      <c r="C166" s="50" t="s">
        <v>130</v>
      </c>
      <c r="D166" s="98" t="n">
        <f aca="false">SUM(E166:Q166)</f>
        <v>0</v>
      </c>
      <c r="E166" s="104" t="n">
        <v>0</v>
      </c>
      <c r="F166" s="105"/>
      <c r="G166" s="105"/>
      <c r="H166" s="101"/>
      <c r="I166" s="99"/>
      <c r="J166" s="98"/>
      <c r="K166" s="99"/>
      <c r="L166" s="98"/>
      <c r="M166" s="98"/>
      <c r="N166" s="98"/>
      <c r="O166" s="98"/>
      <c r="P166" s="98"/>
      <c r="Q166" s="99"/>
    </row>
    <row r="167" customFormat="false" ht="27.75" hidden="false" customHeight="true" outlineLevel="0" collapsed="false">
      <c r="A167" s="97" t="n">
        <v>301</v>
      </c>
      <c r="B167" s="102" t="n">
        <v>99</v>
      </c>
      <c r="C167" s="50" t="s">
        <v>131</v>
      </c>
      <c r="D167" s="98" t="n">
        <f aca="false">SUM(E167:Q167)</f>
        <v>0</v>
      </c>
      <c r="E167" s="106" t="n">
        <v>0</v>
      </c>
      <c r="F167" s="48" t="n">
        <v>0</v>
      </c>
      <c r="G167" s="107" t="n">
        <v>0</v>
      </c>
      <c r="H167" s="108"/>
      <c r="I167" s="48" t="n">
        <v>0</v>
      </c>
      <c r="J167" s="108"/>
      <c r="K167" s="48" t="n">
        <v>0</v>
      </c>
      <c r="L167" s="101"/>
      <c r="M167" s="98"/>
      <c r="N167" s="98"/>
      <c r="O167" s="98"/>
      <c r="P167" s="109"/>
      <c r="Q167" s="48" t="n">
        <v>0</v>
      </c>
    </row>
    <row r="168" customFormat="false" ht="27.75" hidden="false" customHeight="true" outlineLevel="0" collapsed="false">
      <c r="A168" s="97" t="n">
        <v>302</v>
      </c>
      <c r="B168" s="102"/>
      <c r="C168" s="50" t="s">
        <v>73</v>
      </c>
      <c r="D168" s="98" t="n">
        <f aca="false">SUM(E168:Q168)</f>
        <v>0</v>
      </c>
      <c r="E168" s="110" t="n">
        <f aca="false">SUM(E169:E171)</f>
        <v>0</v>
      </c>
      <c r="F168" s="110" t="n">
        <f aca="false">SUM(F169:F171)</f>
        <v>0</v>
      </c>
      <c r="G168" s="110" t="n">
        <f aca="false">SUM(G169:G171)</f>
        <v>0</v>
      </c>
      <c r="H168" s="110" t="n">
        <f aca="false">SUM(H169:H171)</f>
        <v>0</v>
      </c>
      <c r="I168" s="110" t="n">
        <f aca="false">SUM(I169:I171)</f>
        <v>0</v>
      </c>
      <c r="J168" s="110" t="n">
        <f aca="false">SUM(J169:J171)</f>
        <v>0</v>
      </c>
      <c r="K168" s="110" t="n">
        <f aca="false">SUM(K169:K171)</f>
        <v>0</v>
      </c>
      <c r="L168" s="110" t="n">
        <f aca="false">SUM(L169:L171)</f>
        <v>0</v>
      </c>
      <c r="M168" s="110" t="n">
        <f aca="false">SUM(M169:M171)</f>
        <v>0</v>
      </c>
      <c r="N168" s="110" t="n">
        <f aca="false">SUM(N169:N171)</f>
        <v>0</v>
      </c>
      <c r="O168" s="110" t="n">
        <f aca="false">SUM(O169:O171)</f>
        <v>0</v>
      </c>
      <c r="P168" s="110" t="n">
        <f aca="false">SUM(P169:P171)</f>
        <v>0</v>
      </c>
      <c r="Q168" s="110" t="n">
        <f aca="false">SUM(Q169:Q171)</f>
        <v>0</v>
      </c>
    </row>
    <row r="169" customFormat="false" ht="27.75" hidden="false" customHeight="true" outlineLevel="0" collapsed="false">
      <c r="A169" s="97" t="n">
        <v>302</v>
      </c>
      <c r="B169" s="102" t="n">
        <v>1</v>
      </c>
      <c r="C169" s="50" t="s">
        <v>132</v>
      </c>
      <c r="D169" s="98" t="n">
        <f aca="false">SUM(E169:Q169)</f>
        <v>0</v>
      </c>
      <c r="E169" s="111" t="n">
        <v>0</v>
      </c>
      <c r="F169" s="48" t="n">
        <v>0</v>
      </c>
      <c r="G169" s="107" t="n">
        <v>0</v>
      </c>
      <c r="H169" s="108"/>
      <c r="I169" s="48" t="n">
        <v>0</v>
      </c>
      <c r="J169" s="108"/>
      <c r="K169" s="48" t="n">
        <v>0</v>
      </c>
      <c r="L169" s="101"/>
      <c r="M169" s="98"/>
      <c r="N169" s="98"/>
      <c r="O169" s="98"/>
      <c r="P169" s="109"/>
      <c r="Q169" s="48" t="n">
        <v>0</v>
      </c>
    </row>
    <row r="170" customFormat="false" ht="27.75" hidden="false" customHeight="true" outlineLevel="0" collapsed="false">
      <c r="A170" s="97" t="n">
        <v>302</v>
      </c>
      <c r="B170" s="102" t="n">
        <v>28</v>
      </c>
      <c r="C170" s="50" t="s">
        <v>133</v>
      </c>
      <c r="D170" s="98" t="n">
        <f aca="false">SUM(E170:Q170)</f>
        <v>0</v>
      </c>
      <c r="E170" s="104" t="n">
        <v>0</v>
      </c>
      <c r="F170" s="112"/>
      <c r="G170" s="112"/>
      <c r="H170" s="101"/>
      <c r="I170" s="113"/>
      <c r="J170" s="98"/>
      <c r="K170" s="113"/>
      <c r="L170" s="98"/>
      <c r="M170" s="98"/>
      <c r="N170" s="98"/>
      <c r="O170" s="98"/>
      <c r="P170" s="98"/>
      <c r="Q170" s="113"/>
    </row>
    <row r="171" customFormat="false" ht="27.75" hidden="false" customHeight="true" outlineLevel="0" collapsed="false">
      <c r="A171" s="97" t="n">
        <v>302</v>
      </c>
      <c r="B171" s="102" t="n">
        <v>29</v>
      </c>
      <c r="C171" s="50" t="s">
        <v>134</v>
      </c>
      <c r="D171" s="98" t="n">
        <f aca="false">SUM(E171:Q171)</f>
        <v>0</v>
      </c>
      <c r="E171" s="48" t="n">
        <v>0</v>
      </c>
      <c r="F171" s="101"/>
      <c r="G171" s="101"/>
      <c r="H171" s="101"/>
      <c r="I171" s="98"/>
      <c r="J171" s="98"/>
      <c r="K171" s="98"/>
      <c r="L171" s="98"/>
      <c r="M171" s="98"/>
      <c r="N171" s="98"/>
      <c r="O171" s="98"/>
      <c r="P171" s="98"/>
      <c r="Q171" s="98"/>
    </row>
    <row r="172" customFormat="false" ht="27.75" hidden="false" customHeight="true" outlineLevel="0" collapsed="false">
      <c r="A172" s="97" t="n">
        <v>303</v>
      </c>
      <c r="B172" s="102"/>
      <c r="C172" s="50" t="s">
        <v>135</v>
      </c>
      <c r="D172" s="98" t="n">
        <f aca="false">SUM(E172:Q172)</f>
        <v>31.045029</v>
      </c>
      <c r="E172" s="110" t="n">
        <f aca="false">SUM(E173:E176)</f>
        <v>31.045029</v>
      </c>
      <c r="F172" s="110" t="n">
        <f aca="false">SUM(F173:F176)</f>
        <v>0</v>
      </c>
      <c r="G172" s="110" t="n">
        <f aca="false">SUM(G173:G176)</f>
        <v>0</v>
      </c>
      <c r="H172" s="110" t="n">
        <f aca="false">SUM(H173:H176)</f>
        <v>0</v>
      </c>
      <c r="I172" s="110" t="n">
        <f aca="false">SUM(I173:I176)</f>
        <v>0</v>
      </c>
      <c r="J172" s="110" t="n">
        <f aca="false">SUM(J173:J176)</f>
        <v>0</v>
      </c>
      <c r="K172" s="110" t="n">
        <f aca="false">SUM(K173:K176)</f>
        <v>0</v>
      </c>
      <c r="L172" s="110" t="n">
        <f aca="false">SUM(L173:L176)</f>
        <v>0</v>
      </c>
      <c r="M172" s="110" t="n">
        <f aca="false">SUM(M173:M176)</f>
        <v>0</v>
      </c>
      <c r="N172" s="110" t="n">
        <f aca="false">SUM(N173:N176)</f>
        <v>0</v>
      </c>
      <c r="O172" s="110" t="n">
        <f aca="false">SUM(O173:O176)</f>
        <v>0</v>
      </c>
      <c r="P172" s="110" t="n">
        <f aca="false">SUM(P173:P176)</f>
        <v>0</v>
      </c>
      <c r="Q172" s="110" t="n">
        <f aca="false">SUM(Q173:Q176)</f>
        <v>0</v>
      </c>
    </row>
    <row r="173" customFormat="false" ht="27.75" hidden="false" customHeight="true" outlineLevel="0" collapsed="false">
      <c r="A173" s="97" t="n">
        <v>303</v>
      </c>
      <c r="B173" s="102" t="n">
        <v>1</v>
      </c>
      <c r="C173" s="50" t="s">
        <v>136</v>
      </c>
      <c r="D173" s="98" t="n">
        <f aca="false">SUM(E173:Q173)</f>
        <v>0</v>
      </c>
      <c r="E173" s="104" t="n">
        <v>0</v>
      </c>
      <c r="F173" s="101"/>
      <c r="G173" s="101"/>
      <c r="H173" s="101"/>
      <c r="I173" s="98"/>
      <c r="J173" s="98"/>
      <c r="K173" s="98"/>
      <c r="L173" s="98"/>
      <c r="M173" s="98"/>
      <c r="N173" s="98"/>
      <c r="O173" s="98"/>
      <c r="P173" s="98"/>
      <c r="Q173" s="98"/>
    </row>
    <row r="174" customFormat="false" ht="27.75" hidden="false" customHeight="true" outlineLevel="0" collapsed="false">
      <c r="A174" s="97" t="n">
        <v>303</v>
      </c>
      <c r="B174" s="102" t="n">
        <v>2</v>
      </c>
      <c r="C174" s="50" t="s">
        <v>137</v>
      </c>
      <c r="D174" s="98" t="n">
        <f aca="false">SUM(E174:Q174)</f>
        <v>25.194</v>
      </c>
      <c r="E174" s="104" t="n">
        <v>25.194</v>
      </c>
      <c r="F174" s="101"/>
      <c r="G174" s="101"/>
      <c r="H174" s="101"/>
      <c r="I174" s="98"/>
      <c r="J174" s="98"/>
      <c r="K174" s="98"/>
      <c r="L174" s="98"/>
      <c r="M174" s="98"/>
      <c r="N174" s="98"/>
      <c r="O174" s="98"/>
      <c r="P174" s="98"/>
      <c r="Q174" s="98"/>
    </row>
    <row r="175" customFormat="false" ht="27.75" hidden="false" customHeight="true" outlineLevel="0" collapsed="false">
      <c r="A175" s="97" t="n">
        <v>303</v>
      </c>
      <c r="B175" s="102" t="n">
        <v>11</v>
      </c>
      <c r="C175" s="50" t="s">
        <v>138</v>
      </c>
      <c r="D175" s="98" t="n">
        <f aca="false">SUM(E175:Q175)</f>
        <v>5.851029</v>
      </c>
      <c r="E175" s="104" t="n">
        <v>5.851029</v>
      </c>
      <c r="F175" s="105"/>
      <c r="G175" s="105"/>
      <c r="H175" s="101"/>
      <c r="I175" s="99"/>
      <c r="J175" s="98"/>
      <c r="K175" s="99"/>
      <c r="L175" s="98"/>
      <c r="M175" s="98"/>
      <c r="N175" s="98"/>
      <c r="O175" s="98"/>
      <c r="P175" s="98"/>
      <c r="Q175" s="99"/>
    </row>
    <row r="176" customFormat="false" ht="27.75" hidden="false" customHeight="true" outlineLevel="0" collapsed="false">
      <c r="A176" s="97" t="n">
        <v>303</v>
      </c>
      <c r="B176" s="102" t="n">
        <v>99</v>
      </c>
      <c r="C176" s="50" t="s">
        <v>139</v>
      </c>
      <c r="D176" s="98" t="n">
        <f aca="false">SUM(E176:Q176)</f>
        <v>0</v>
      </c>
      <c r="E176" s="106" t="n">
        <v>0</v>
      </c>
      <c r="F176" s="48" t="n">
        <v>0</v>
      </c>
      <c r="G176" s="107" t="n">
        <v>0</v>
      </c>
      <c r="H176" s="108"/>
      <c r="I176" s="48" t="n">
        <v>0</v>
      </c>
      <c r="J176" s="108"/>
      <c r="K176" s="48" t="n">
        <v>0</v>
      </c>
      <c r="L176" s="101"/>
      <c r="M176" s="98"/>
      <c r="N176" s="98"/>
      <c r="O176" s="98"/>
      <c r="P176" s="109"/>
      <c r="Q176" s="48" t="n">
        <v>0</v>
      </c>
    </row>
    <row r="177" customFormat="false" ht="25.5" hidden="false" customHeight="true" outlineLevel="0" collapsed="false">
      <c r="A177" s="91" t="s">
        <v>120</v>
      </c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</row>
    <row r="178" customFormat="false" ht="12.75" hidden="false" customHeight="true" outlineLevel="0" collapsed="false">
      <c r="A178" s="3" t="s">
        <v>59</v>
      </c>
      <c r="B178" s="92"/>
      <c r="C178" s="92"/>
      <c r="P178" s="63" t="s">
        <v>2</v>
      </c>
      <c r="Q178" s="63"/>
    </row>
    <row r="179" customFormat="false" ht="15.75" hidden="false" customHeight="true" outlineLevel="0" collapsed="false">
      <c r="A179" s="93" t="s">
        <v>64</v>
      </c>
      <c r="B179" s="93"/>
      <c r="C179" s="93" t="s">
        <v>121</v>
      </c>
      <c r="D179" s="93" t="s">
        <v>122</v>
      </c>
      <c r="E179" s="11" t="s">
        <v>13</v>
      </c>
      <c r="F179" s="11" t="s">
        <v>14</v>
      </c>
      <c r="G179" s="11" t="s">
        <v>15</v>
      </c>
      <c r="H179" s="11" t="s">
        <v>16</v>
      </c>
      <c r="I179" s="11" t="s">
        <v>17</v>
      </c>
      <c r="J179" s="11" t="s">
        <v>123</v>
      </c>
      <c r="K179" s="11" t="s">
        <v>19</v>
      </c>
      <c r="L179" s="11" t="s">
        <v>20</v>
      </c>
      <c r="M179" s="11" t="s">
        <v>21</v>
      </c>
      <c r="N179" s="11" t="s">
        <v>22</v>
      </c>
      <c r="O179" s="11" t="s">
        <v>9</v>
      </c>
      <c r="P179" s="67" t="s">
        <v>124</v>
      </c>
      <c r="Q179" s="94" t="s">
        <v>23</v>
      </c>
    </row>
    <row r="180" customFormat="false" ht="25.5" hidden="false" customHeight="true" outlineLevel="0" collapsed="false">
      <c r="A180" s="95" t="s">
        <v>69</v>
      </c>
      <c r="B180" s="95" t="s">
        <v>70</v>
      </c>
      <c r="C180" s="93"/>
      <c r="D180" s="9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94"/>
    </row>
    <row r="181" customFormat="false" ht="17.25" hidden="false" customHeight="true" outlineLevel="0" collapsed="false">
      <c r="A181" s="96" t="s">
        <v>74</v>
      </c>
      <c r="B181" s="96" t="s">
        <v>74</v>
      </c>
      <c r="C181" s="96" t="s">
        <v>74</v>
      </c>
      <c r="D181" s="96" t="n">
        <v>1</v>
      </c>
      <c r="E181" s="96" t="n">
        <v>2</v>
      </c>
      <c r="F181" s="96" t="n">
        <v>3</v>
      </c>
      <c r="G181" s="96" t="n">
        <v>4</v>
      </c>
      <c r="H181" s="96" t="n">
        <v>5</v>
      </c>
      <c r="I181" s="96" t="n">
        <v>6</v>
      </c>
      <c r="J181" s="96" t="n">
        <v>7</v>
      </c>
      <c r="K181" s="96" t="n">
        <v>8</v>
      </c>
      <c r="L181" s="96" t="n">
        <v>9</v>
      </c>
      <c r="M181" s="96" t="n">
        <v>10</v>
      </c>
      <c r="N181" s="96" t="n">
        <v>11</v>
      </c>
      <c r="O181" s="96" t="n">
        <v>12</v>
      </c>
      <c r="P181" s="96" t="n">
        <v>13</v>
      </c>
      <c r="Q181" s="96" t="n">
        <v>14</v>
      </c>
    </row>
    <row r="182" customFormat="false" ht="27.75" hidden="false" customHeight="true" outlineLevel="0" collapsed="false">
      <c r="A182" s="97"/>
      <c r="B182" s="97"/>
      <c r="C182" s="50" t="s">
        <v>8</v>
      </c>
      <c r="D182" s="98" t="n">
        <f aca="false">SUM(E182:Q182)</f>
        <v>40.660022</v>
      </c>
      <c r="E182" s="98" t="n">
        <f aca="false">SUM(E183,E190,E194)</f>
        <v>40.660022</v>
      </c>
      <c r="F182" s="98" t="n">
        <f aca="false">SUM(F183,F190,F194)</f>
        <v>0</v>
      </c>
      <c r="G182" s="98" t="n">
        <f aca="false">SUM(G183,G190,G194)</f>
        <v>0</v>
      </c>
      <c r="H182" s="98" t="n">
        <f aca="false">SUM(H183,H190,H194)</f>
        <v>0</v>
      </c>
      <c r="I182" s="98" t="n">
        <f aca="false">SUM(I183,I190,I194)</f>
        <v>0</v>
      </c>
      <c r="J182" s="98" t="n">
        <f aca="false">SUM(J183,J190,J194)</f>
        <v>0</v>
      </c>
      <c r="K182" s="98" t="n">
        <f aca="false">SUM(K183,K190,K194)</f>
        <v>0</v>
      </c>
      <c r="L182" s="98" t="n">
        <f aca="false">SUM(L183,L190,L194)</f>
        <v>0</v>
      </c>
      <c r="M182" s="98" t="n">
        <f aca="false">SUM(M183,M190,M194)</f>
        <v>0</v>
      </c>
      <c r="N182" s="98" t="n">
        <f aca="false">SUM(N183,N190,N194)</f>
        <v>0</v>
      </c>
      <c r="O182" s="98" t="n">
        <f aca="false">SUM(O183,O190,O194)</f>
        <v>0</v>
      </c>
      <c r="P182" s="98" t="n">
        <f aca="false">SUM(P183,P190,P194)</f>
        <v>0</v>
      </c>
      <c r="Q182" s="98" t="n">
        <f aca="false">SUM(Q183,Q190,Q194)</f>
        <v>0</v>
      </c>
    </row>
    <row r="183" customFormat="false" ht="27.75" hidden="false" customHeight="true" outlineLevel="0" collapsed="false">
      <c r="A183" s="97" t="n">
        <v>301</v>
      </c>
      <c r="B183" s="97"/>
      <c r="C183" s="50" t="s">
        <v>125</v>
      </c>
      <c r="D183" s="98" t="n">
        <f aca="false">SUM(E183:Q183)</f>
        <v>35.21978</v>
      </c>
      <c r="E183" s="99" t="n">
        <f aca="false">SUM(E184:E189)</f>
        <v>35.21978</v>
      </c>
      <c r="F183" s="99" t="n">
        <f aca="false">SUM(F184:F189)</f>
        <v>0</v>
      </c>
      <c r="G183" s="99" t="n">
        <f aca="false">SUM(G184:G189)</f>
        <v>0</v>
      </c>
      <c r="H183" s="99" t="n">
        <f aca="false">SUM(H184:H189)</f>
        <v>0</v>
      </c>
      <c r="I183" s="99" t="n">
        <f aca="false">SUM(I184:I189)</f>
        <v>0</v>
      </c>
      <c r="J183" s="99" t="n">
        <f aca="false">SUM(J184:J189)</f>
        <v>0</v>
      </c>
      <c r="K183" s="99" t="n">
        <f aca="false">SUM(K184:K189)</f>
        <v>0</v>
      </c>
      <c r="L183" s="99" t="n">
        <f aca="false">SUM(L184:L189)</f>
        <v>0</v>
      </c>
      <c r="M183" s="99" t="n">
        <f aca="false">SUM(M184:M189)</f>
        <v>0</v>
      </c>
      <c r="N183" s="99" t="n">
        <f aca="false">SUM(N184:N189)</f>
        <v>0</v>
      </c>
      <c r="O183" s="99" t="n">
        <f aca="false">SUM(O184:O189)</f>
        <v>0</v>
      </c>
      <c r="P183" s="99" t="n">
        <f aca="false">SUM(P184:P189)</f>
        <v>0</v>
      </c>
      <c r="Q183" s="99" t="n">
        <f aca="false">SUM(Q184:Q189)</f>
        <v>0</v>
      </c>
    </row>
    <row r="184" customFormat="false" ht="27.75" hidden="false" customHeight="true" outlineLevel="0" collapsed="false">
      <c r="A184" s="97" t="n">
        <v>301</v>
      </c>
      <c r="B184" s="100" t="s">
        <v>83</v>
      </c>
      <c r="C184" s="50" t="s">
        <v>126</v>
      </c>
      <c r="D184" s="98" t="n">
        <f aca="false">SUM(E184:Q184)</f>
        <v>34.782</v>
      </c>
      <c r="E184" s="48" t="n">
        <v>34.782</v>
      </c>
      <c r="F184" s="101"/>
      <c r="G184" s="101"/>
      <c r="H184" s="101"/>
      <c r="I184" s="98"/>
      <c r="J184" s="98"/>
      <c r="K184" s="98"/>
      <c r="L184" s="98"/>
      <c r="M184" s="98"/>
      <c r="N184" s="98"/>
      <c r="O184" s="98"/>
      <c r="P184" s="98"/>
      <c r="Q184" s="98"/>
    </row>
    <row r="185" customFormat="false" ht="27.75" hidden="false" customHeight="true" outlineLevel="0" collapsed="false">
      <c r="A185" s="97" t="n">
        <v>301</v>
      </c>
      <c r="B185" s="102" t="n">
        <v>2</v>
      </c>
      <c r="C185" s="50" t="s">
        <v>127</v>
      </c>
      <c r="D185" s="98" t="n">
        <f aca="false">SUM(E185:Q185)</f>
        <v>0</v>
      </c>
      <c r="E185" s="103" t="n">
        <v>0</v>
      </c>
      <c r="F185" s="101"/>
      <c r="G185" s="101"/>
      <c r="H185" s="101"/>
      <c r="I185" s="98"/>
      <c r="J185" s="98"/>
      <c r="K185" s="98"/>
      <c r="L185" s="98"/>
      <c r="M185" s="98"/>
      <c r="N185" s="98"/>
      <c r="O185" s="98"/>
      <c r="P185" s="98"/>
      <c r="Q185" s="98"/>
    </row>
    <row r="186" customFormat="false" ht="27.75" hidden="false" customHeight="true" outlineLevel="0" collapsed="false">
      <c r="A186" s="97" t="n">
        <v>301</v>
      </c>
      <c r="B186" s="102" t="n">
        <v>3</v>
      </c>
      <c r="C186" s="50" t="s">
        <v>128</v>
      </c>
      <c r="D186" s="98" t="n">
        <f aca="false">SUM(E186:Q186)</f>
        <v>0</v>
      </c>
      <c r="E186" s="104" t="n">
        <v>0</v>
      </c>
      <c r="F186" s="101"/>
      <c r="G186" s="101"/>
      <c r="H186" s="101"/>
      <c r="I186" s="98"/>
      <c r="J186" s="98"/>
      <c r="K186" s="98"/>
      <c r="L186" s="98"/>
      <c r="M186" s="98"/>
      <c r="N186" s="98"/>
      <c r="O186" s="98"/>
      <c r="P186" s="98"/>
      <c r="Q186" s="98"/>
    </row>
    <row r="187" customFormat="false" ht="27.75" hidden="false" customHeight="true" outlineLevel="0" collapsed="false">
      <c r="A187" s="97" t="n">
        <v>301</v>
      </c>
      <c r="B187" s="102" t="n">
        <v>4</v>
      </c>
      <c r="C187" s="50" t="s">
        <v>129</v>
      </c>
      <c r="D187" s="98" t="n">
        <f aca="false">SUM(E187:Q187)</f>
        <v>0.43778</v>
      </c>
      <c r="E187" s="104" t="n">
        <v>0.43778</v>
      </c>
      <c r="F187" s="101"/>
      <c r="G187" s="101"/>
      <c r="H187" s="101"/>
      <c r="I187" s="98"/>
      <c r="J187" s="98"/>
      <c r="K187" s="98"/>
      <c r="L187" s="98"/>
      <c r="M187" s="98"/>
      <c r="N187" s="98"/>
      <c r="O187" s="98"/>
      <c r="P187" s="98"/>
      <c r="Q187" s="98"/>
    </row>
    <row r="188" customFormat="false" ht="27.75" hidden="false" customHeight="true" outlineLevel="0" collapsed="false">
      <c r="A188" s="97" t="n">
        <v>301</v>
      </c>
      <c r="B188" s="102" t="n">
        <v>5</v>
      </c>
      <c r="C188" s="50" t="s">
        <v>130</v>
      </c>
      <c r="D188" s="98" t="n">
        <f aca="false">SUM(E188:Q188)</f>
        <v>0</v>
      </c>
      <c r="E188" s="104" t="n">
        <v>0</v>
      </c>
      <c r="F188" s="105"/>
      <c r="G188" s="105"/>
      <c r="H188" s="101"/>
      <c r="I188" s="99"/>
      <c r="J188" s="98"/>
      <c r="K188" s="99"/>
      <c r="L188" s="98"/>
      <c r="M188" s="98"/>
      <c r="N188" s="98"/>
      <c r="O188" s="98"/>
      <c r="P188" s="98"/>
      <c r="Q188" s="99"/>
    </row>
    <row r="189" customFormat="false" ht="27.75" hidden="false" customHeight="true" outlineLevel="0" collapsed="false">
      <c r="A189" s="97" t="n">
        <v>301</v>
      </c>
      <c r="B189" s="102" t="n">
        <v>99</v>
      </c>
      <c r="C189" s="50" t="s">
        <v>131</v>
      </c>
      <c r="D189" s="98" t="n">
        <f aca="false">SUM(E189:Q189)</f>
        <v>0</v>
      </c>
      <c r="E189" s="106" t="n">
        <v>0</v>
      </c>
      <c r="F189" s="48" t="n">
        <v>0</v>
      </c>
      <c r="G189" s="107" t="n">
        <v>0</v>
      </c>
      <c r="H189" s="108"/>
      <c r="I189" s="48" t="n">
        <v>0</v>
      </c>
      <c r="J189" s="108"/>
      <c r="K189" s="48" t="n">
        <v>0</v>
      </c>
      <c r="L189" s="101"/>
      <c r="M189" s="98"/>
      <c r="N189" s="98"/>
      <c r="O189" s="98"/>
      <c r="P189" s="109"/>
      <c r="Q189" s="48" t="n">
        <v>0</v>
      </c>
    </row>
    <row r="190" customFormat="false" ht="27.75" hidden="false" customHeight="true" outlineLevel="0" collapsed="false">
      <c r="A190" s="97" t="n">
        <v>302</v>
      </c>
      <c r="B190" s="102"/>
      <c r="C190" s="50" t="s">
        <v>73</v>
      </c>
      <c r="D190" s="98" t="n">
        <f aca="false">SUM(E190:Q190)</f>
        <v>0</v>
      </c>
      <c r="E190" s="110" t="n">
        <f aca="false">SUM(E191:E193)</f>
        <v>0</v>
      </c>
      <c r="F190" s="110" t="n">
        <f aca="false">SUM(F191:F193)</f>
        <v>0</v>
      </c>
      <c r="G190" s="110" t="n">
        <f aca="false">SUM(G191:G193)</f>
        <v>0</v>
      </c>
      <c r="H190" s="110" t="n">
        <f aca="false">SUM(H191:H193)</f>
        <v>0</v>
      </c>
      <c r="I190" s="110" t="n">
        <f aca="false">SUM(I191:I193)</f>
        <v>0</v>
      </c>
      <c r="J190" s="110" t="n">
        <f aca="false">SUM(J191:J193)</f>
        <v>0</v>
      </c>
      <c r="K190" s="110" t="n">
        <f aca="false">SUM(K191:K193)</f>
        <v>0</v>
      </c>
      <c r="L190" s="110" t="n">
        <f aca="false">SUM(L191:L193)</f>
        <v>0</v>
      </c>
      <c r="M190" s="110" t="n">
        <f aca="false">SUM(M191:M193)</f>
        <v>0</v>
      </c>
      <c r="N190" s="110" t="n">
        <f aca="false">SUM(N191:N193)</f>
        <v>0</v>
      </c>
      <c r="O190" s="110" t="n">
        <f aca="false">SUM(O191:O193)</f>
        <v>0</v>
      </c>
      <c r="P190" s="110" t="n">
        <f aca="false">SUM(P191:P193)</f>
        <v>0</v>
      </c>
      <c r="Q190" s="110" t="n">
        <f aca="false">SUM(Q191:Q193)</f>
        <v>0</v>
      </c>
    </row>
    <row r="191" customFormat="false" ht="27.75" hidden="false" customHeight="true" outlineLevel="0" collapsed="false">
      <c r="A191" s="97" t="n">
        <v>302</v>
      </c>
      <c r="B191" s="102" t="n">
        <v>1</v>
      </c>
      <c r="C191" s="50" t="s">
        <v>132</v>
      </c>
      <c r="D191" s="98" t="n">
        <f aca="false">SUM(E191:Q191)</f>
        <v>0</v>
      </c>
      <c r="E191" s="111" t="n">
        <v>0</v>
      </c>
      <c r="F191" s="48" t="n">
        <v>0</v>
      </c>
      <c r="G191" s="107" t="n">
        <v>0</v>
      </c>
      <c r="H191" s="108"/>
      <c r="I191" s="48" t="n">
        <v>0</v>
      </c>
      <c r="J191" s="108"/>
      <c r="K191" s="48" t="n">
        <v>0</v>
      </c>
      <c r="L191" s="101"/>
      <c r="M191" s="98"/>
      <c r="N191" s="98"/>
      <c r="O191" s="98"/>
      <c r="P191" s="109"/>
      <c r="Q191" s="48" t="n">
        <v>0</v>
      </c>
    </row>
    <row r="192" customFormat="false" ht="27.75" hidden="false" customHeight="true" outlineLevel="0" collapsed="false">
      <c r="A192" s="97" t="n">
        <v>302</v>
      </c>
      <c r="B192" s="102" t="n">
        <v>28</v>
      </c>
      <c r="C192" s="50" t="s">
        <v>133</v>
      </c>
      <c r="D192" s="98" t="n">
        <f aca="false">SUM(E192:Q192)</f>
        <v>0</v>
      </c>
      <c r="E192" s="104" t="n">
        <v>0</v>
      </c>
      <c r="F192" s="112"/>
      <c r="G192" s="112"/>
      <c r="H192" s="101"/>
      <c r="I192" s="113"/>
      <c r="J192" s="98"/>
      <c r="K192" s="113"/>
      <c r="L192" s="98"/>
      <c r="M192" s="98"/>
      <c r="N192" s="98"/>
      <c r="O192" s="98"/>
      <c r="P192" s="98"/>
      <c r="Q192" s="113"/>
    </row>
    <row r="193" customFormat="false" ht="27.75" hidden="false" customHeight="true" outlineLevel="0" collapsed="false">
      <c r="A193" s="97" t="n">
        <v>302</v>
      </c>
      <c r="B193" s="102" t="n">
        <v>29</v>
      </c>
      <c r="C193" s="50" t="s">
        <v>134</v>
      </c>
      <c r="D193" s="98" t="n">
        <f aca="false">SUM(E193:Q193)</f>
        <v>0</v>
      </c>
      <c r="E193" s="48" t="n">
        <v>0</v>
      </c>
      <c r="F193" s="101"/>
      <c r="G193" s="101"/>
      <c r="H193" s="101"/>
      <c r="I193" s="98"/>
      <c r="J193" s="98"/>
      <c r="K193" s="98"/>
      <c r="L193" s="98"/>
      <c r="M193" s="98"/>
      <c r="N193" s="98"/>
      <c r="O193" s="98"/>
      <c r="P193" s="98"/>
      <c r="Q193" s="98"/>
    </row>
    <row r="194" customFormat="false" ht="27.75" hidden="false" customHeight="true" outlineLevel="0" collapsed="false">
      <c r="A194" s="97" t="n">
        <v>303</v>
      </c>
      <c r="B194" s="102"/>
      <c r="C194" s="50" t="s">
        <v>135</v>
      </c>
      <c r="D194" s="98" t="n">
        <f aca="false">SUM(E194:Q194)</f>
        <v>5.440242</v>
      </c>
      <c r="E194" s="110" t="n">
        <f aca="false">SUM(E195:E198)</f>
        <v>5.440242</v>
      </c>
      <c r="F194" s="110" t="n">
        <f aca="false">SUM(F195:F198)</f>
        <v>0</v>
      </c>
      <c r="G194" s="110" t="n">
        <f aca="false">SUM(G195:G198)</f>
        <v>0</v>
      </c>
      <c r="H194" s="110" t="n">
        <f aca="false">SUM(H195:H198)</f>
        <v>0</v>
      </c>
      <c r="I194" s="110" t="n">
        <f aca="false">SUM(I195:I198)</f>
        <v>0</v>
      </c>
      <c r="J194" s="110" t="n">
        <f aca="false">SUM(J195:J198)</f>
        <v>0</v>
      </c>
      <c r="K194" s="110" t="n">
        <f aca="false">SUM(K195:K198)</f>
        <v>0</v>
      </c>
      <c r="L194" s="110" t="n">
        <f aca="false">SUM(L195:L198)</f>
        <v>0</v>
      </c>
      <c r="M194" s="110" t="n">
        <f aca="false">SUM(M195:M198)</f>
        <v>0</v>
      </c>
      <c r="N194" s="110" t="n">
        <f aca="false">SUM(N195:N198)</f>
        <v>0</v>
      </c>
      <c r="O194" s="110" t="n">
        <f aca="false">SUM(O195:O198)</f>
        <v>0</v>
      </c>
      <c r="P194" s="110" t="n">
        <f aca="false">SUM(P195:P198)</f>
        <v>0</v>
      </c>
      <c r="Q194" s="110" t="n">
        <f aca="false">SUM(Q195:Q198)</f>
        <v>0</v>
      </c>
    </row>
    <row r="195" customFormat="false" ht="27.75" hidden="false" customHeight="true" outlineLevel="0" collapsed="false">
      <c r="A195" s="97" t="n">
        <v>303</v>
      </c>
      <c r="B195" s="102" t="n">
        <v>1</v>
      </c>
      <c r="C195" s="50" t="s">
        <v>136</v>
      </c>
      <c r="D195" s="98" t="n">
        <f aca="false">SUM(E195:Q195)</f>
        <v>0</v>
      </c>
      <c r="E195" s="104" t="n">
        <v>0</v>
      </c>
      <c r="F195" s="101"/>
      <c r="G195" s="101"/>
      <c r="H195" s="101"/>
      <c r="I195" s="98"/>
      <c r="J195" s="98"/>
      <c r="K195" s="98"/>
      <c r="L195" s="98"/>
      <c r="M195" s="98"/>
      <c r="N195" s="98"/>
      <c r="O195" s="98"/>
      <c r="P195" s="98"/>
      <c r="Q195" s="98"/>
    </row>
    <row r="196" customFormat="false" ht="27.75" hidden="false" customHeight="true" outlineLevel="0" collapsed="false">
      <c r="A196" s="97" t="n">
        <v>303</v>
      </c>
      <c r="B196" s="102" t="n">
        <v>2</v>
      </c>
      <c r="C196" s="50" t="s">
        <v>137</v>
      </c>
      <c r="D196" s="98" t="n">
        <f aca="false">SUM(E196:Q196)</f>
        <v>1.938</v>
      </c>
      <c r="E196" s="104" t="n">
        <v>1.938</v>
      </c>
      <c r="F196" s="101"/>
      <c r="G196" s="101"/>
      <c r="H196" s="101"/>
      <c r="I196" s="98"/>
      <c r="J196" s="98"/>
      <c r="K196" s="98"/>
      <c r="L196" s="98"/>
      <c r="M196" s="98"/>
      <c r="N196" s="98"/>
      <c r="O196" s="98"/>
      <c r="P196" s="98"/>
      <c r="Q196" s="98"/>
    </row>
    <row r="197" customFormat="false" ht="27.75" hidden="false" customHeight="true" outlineLevel="0" collapsed="false">
      <c r="A197" s="97" t="n">
        <v>303</v>
      </c>
      <c r="B197" s="102" t="n">
        <v>11</v>
      </c>
      <c r="C197" s="50" t="s">
        <v>138</v>
      </c>
      <c r="D197" s="98" t="n">
        <f aca="false">SUM(E197:Q197)</f>
        <v>3.502242</v>
      </c>
      <c r="E197" s="104" t="n">
        <v>3.502242</v>
      </c>
      <c r="F197" s="105"/>
      <c r="G197" s="105"/>
      <c r="H197" s="101"/>
      <c r="I197" s="99"/>
      <c r="J197" s="98"/>
      <c r="K197" s="99"/>
      <c r="L197" s="98"/>
      <c r="M197" s="98"/>
      <c r="N197" s="98"/>
      <c r="O197" s="98"/>
      <c r="P197" s="98"/>
      <c r="Q197" s="99"/>
    </row>
    <row r="198" customFormat="false" ht="27.75" hidden="false" customHeight="true" outlineLevel="0" collapsed="false">
      <c r="A198" s="97" t="n">
        <v>303</v>
      </c>
      <c r="B198" s="102" t="n">
        <v>99</v>
      </c>
      <c r="C198" s="50" t="s">
        <v>139</v>
      </c>
      <c r="D198" s="98" t="n">
        <f aca="false">SUM(E198:Q198)</f>
        <v>0</v>
      </c>
      <c r="E198" s="106" t="n">
        <v>0</v>
      </c>
      <c r="F198" s="48" t="n">
        <v>0</v>
      </c>
      <c r="G198" s="107" t="n">
        <v>0</v>
      </c>
      <c r="H198" s="108"/>
      <c r="I198" s="48" t="n">
        <v>0</v>
      </c>
      <c r="J198" s="108"/>
      <c r="K198" s="48" t="n">
        <v>0</v>
      </c>
      <c r="L198" s="101"/>
      <c r="M198" s="98"/>
      <c r="N198" s="98"/>
      <c r="O198" s="98"/>
      <c r="P198" s="109"/>
      <c r="Q198" s="48" t="n">
        <v>0</v>
      </c>
    </row>
    <row r="199" customFormat="false" ht="25.5" hidden="false" customHeight="true" outlineLevel="0" collapsed="false">
      <c r="A199" s="91" t="s">
        <v>120</v>
      </c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</row>
    <row r="200" customFormat="false" ht="12.75" hidden="false" customHeight="true" outlineLevel="0" collapsed="false">
      <c r="A200" s="3" t="s">
        <v>60</v>
      </c>
      <c r="B200" s="92"/>
      <c r="C200" s="92"/>
      <c r="P200" s="63" t="s">
        <v>2</v>
      </c>
      <c r="Q200" s="63"/>
    </row>
    <row r="201" customFormat="false" ht="15.75" hidden="false" customHeight="true" outlineLevel="0" collapsed="false">
      <c r="A201" s="93" t="s">
        <v>64</v>
      </c>
      <c r="B201" s="93"/>
      <c r="C201" s="93" t="s">
        <v>121</v>
      </c>
      <c r="D201" s="93" t="s">
        <v>122</v>
      </c>
      <c r="E201" s="11" t="s">
        <v>13</v>
      </c>
      <c r="F201" s="11" t="s">
        <v>14</v>
      </c>
      <c r="G201" s="11" t="s">
        <v>15</v>
      </c>
      <c r="H201" s="11" t="s">
        <v>16</v>
      </c>
      <c r="I201" s="11" t="s">
        <v>17</v>
      </c>
      <c r="J201" s="11" t="s">
        <v>123</v>
      </c>
      <c r="K201" s="11" t="s">
        <v>19</v>
      </c>
      <c r="L201" s="11" t="s">
        <v>20</v>
      </c>
      <c r="M201" s="11" t="s">
        <v>21</v>
      </c>
      <c r="N201" s="11" t="s">
        <v>22</v>
      </c>
      <c r="O201" s="11" t="s">
        <v>9</v>
      </c>
      <c r="P201" s="67" t="s">
        <v>124</v>
      </c>
      <c r="Q201" s="94" t="s">
        <v>23</v>
      </c>
    </row>
    <row r="202" customFormat="false" ht="25.5" hidden="false" customHeight="true" outlineLevel="0" collapsed="false">
      <c r="A202" s="95" t="s">
        <v>69</v>
      </c>
      <c r="B202" s="95" t="s">
        <v>70</v>
      </c>
      <c r="C202" s="93"/>
      <c r="D202" s="93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94"/>
    </row>
    <row r="203" customFormat="false" ht="17.25" hidden="false" customHeight="true" outlineLevel="0" collapsed="false">
      <c r="A203" s="96" t="s">
        <v>74</v>
      </c>
      <c r="B203" s="96" t="s">
        <v>74</v>
      </c>
      <c r="C203" s="96" t="s">
        <v>74</v>
      </c>
      <c r="D203" s="96" t="n">
        <v>1</v>
      </c>
      <c r="E203" s="96" t="n">
        <v>2</v>
      </c>
      <c r="F203" s="96" t="n">
        <v>3</v>
      </c>
      <c r="G203" s="96" t="n">
        <v>4</v>
      </c>
      <c r="H203" s="96" t="n">
        <v>5</v>
      </c>
      <c r="I203" s="96" t="n">
        <v>6</v>
      </c>
      <c r="J203" s="96" t="n">
        <v>7</v>
      </c>
      <c r="K203" s="96" t="n">
        <v>8</v>
      </c>
      <c r="L203" s="96" t="n">
        <v>9</v>
      </c>
      <c r="M203" s="96" t="n">
        <v>10</v>
      </c>
      <c r="N203" s="96" t="n">
        <v>11</v>
      </c>
      <c r="O203" s="96" t="n">
        <v>12</v>
      </c>
      <c r="P203" s="96" t="n">
        <v>13</v>
      </c>
      <c r="Q203" s="96" t="n">
        <v>14</v>
      </c>
    </row>
    <row r="204" customFormat="false" ht="27.75" hidden="false" customHeight="true" outlineLevel="0" collapsed="false">
      <c r="A204" s="97"/>
      <c r="B204" s="97"/>
      <c r="C204" s="50" t="s">
        <v>8</v>
      </c>
      <c r="D204" s="98" t="n">
        <f aca="false">SUM(E204:Q204)</f>
        <v>61.01465</v>
      </c>
      <c r="E204" s="98" t="n">
        <f aca="false">SUM(E205,E212,E216)</f>
        <v>61.01465</v>
      </c>
      <c r="F204" s="98" t="n">
        <f aca="false">SUM(F205,F212,F216)</f>
        <v>0</v>
      </c>
      <c r="G204" s="98" t="n">
        <f aca="false">SUM(G205,G212,G216)</f>
        <v>0</v>
      </c>
      <c r="H204" s="98" t="n">
        <f aca="false">SUM(H205,H212,H216)</f>
        <v>0</v>
      </c>
      <c r="I204" s="98" t="n">
        <f aca="false">SUM(I205,I212,I216)</f>
        <v>0</v>
      </c>
      <c r="J204" s="98" t="n">
        <f aca="false">SUM(J205,J212,J216)</f>
        <v>0</v>
      </c>
      <c r="K204" s="98" t="n">
        <f aca="false">SUM(K205,K212,K216)</f>
        <v>0</v>
      </c>
      <c r="L204" s="98" t="n">
        <f aca="false">SUM(L205,L212,L216)</f>
        <v>0</v>
      </c>
      <c r="M204" s="98" t="n">
        <f aca="false">SUM(M205,M212,M216)</f>
        <v>0</v>
      </c>
      <c r="N204" s="98" t="n">
        <f aca="false">SUM(N205,N212,N216)</f>
        <v>0</v>
      </c>
      <c r="O204" s="98" t="n">
        <f aca="false">SUM(O205,O212,O216)</f>
        <v>0</v>
      </c>
      <c r="P204" s="98" t="n">
        <f aca="false">SUM(P205,P212,P216)</f>
        <v>0</v>
      </c>
      <c r="Q204" s="98" t="n">
        <f aca="false">SUM(Q205,Q212,Q216)</f>
        <v>0</v>
      </c>
    </row>
    <row r="205" customFormat="false" ht="27.75" hidden="false" customHeight="true" outlineLevel="0" collapsed="false">
      <c r="A205" s="97" t="n">
        <v>301</v>
      </c>
      <c r="B205" s="97"/>
      <c r="C205" s="50" t="s">
        <v>125</v>
      </c>
      <c r="D205" s="98" t="n">
        <f aca="false">SUM(E205:Q205)</f>
        <v>46.593406</v>
      </c>
      <c r="E205" s="99" t="n">
        <f aca="false">SUM(E206:E211)</f>
        <v>46.593406</v>
      </c>
      <c r="F205" s="99" t="n">
        <f aca="false">SUM(F206:F211)</f>
        <v>0</v>
      </c>
      <c r="G205" s="99" t="n">
        <f aca="false">SUM(G206:G211)</f>
        <v>0</v>
      </c>
      <c r="H205" s="99" t="n">
        <f aca="false">SUM(H206:H211)</f>
        <v>0</v>
      </c>
      <c r="I205" s="99" t="n">
        <f aca="false">SUM(I206:I211)</f>
        <v>0</v>
      </c>
      <c r="J205" s="99" t="n">
        <f aca="false">SUM(J206:J211)</f>
        <v>0</v>
      </c>
      <c r="K205" s="99" t="n">
        <f aca="false">SUM(K206:K211)</f>
        <v>0</v>
      </c>
      <c r="L205" s="99" t="n">
        <f aca="false">SUM(L206:L211)</f>
        <v>0</v>
      </c>
      <c r="M205" s="99" t="n">
        <f aca="false">SUM(M206:M211)</f>
        <v>0</v>
      </c>
      <c r="N205" s="99" t="n">
        <f aca="false">SUM(N206:N211)</f>
        <v>0</v>
      </c>
      <c r="O205" s="99" t="n">
        <f aca="false">SUM(O206:O211)</f>
        <v>0</v>
      </c>
      <c r="P205" s="99" t="n">
        <f aca="false">SUM(P206:P211)</f>
        <v>0</v>
      </c>
      <c r="Q205" s="99" t="n">
        <f aca="false">SUM(Q206:Q211)</f>
        <v>0</v>
      </c>
    </row>
    <row r="206" customFormat="false" ht="27.75" hidden="false" customHeight="true" outlineLevel="0" collapsed="false">
      <c r="A206" s="97" t="n">
        <v>301</v>
      </c>
      <c r="B206" s="100" t="s">
        <v>83</v>
      </c>
      <c r="C206" s="50" t="s">
        <v>126</v>
      </c>
      <c r="D206" s="98" t="n">
        <f aca="false">SUM(E206:Q206)</f>
        <v>46.002</v>
      </c>
      <c r="E206" s="48" t="n">
        <v>46.002</v>
      </c>
      <c r="F206" s="101"/>
      <c r="G206" s="101"/>
      <c r="H206" s="101"/>
      <c r="I206" s="98"/>
      <c r="J206" s="98"/>
      <c r="K206" s="98"/>
      <c r="L206" s="98"/>
      <c r="M206" s="98"/>
      <c r="N206" s="98"/>
      <c r="O206" s="98"/>
      <c r="P206" s="98"/>
      <c r="Q206" s="98"/>
    </row>
    <row r="207" customFormat="false" ht="27.75" hidden="false" customHeight="true" outlineLevel="0" collapsed="false">
      <c r="A207" s="97" t="n">
        <v>301</v>
      </c>
      <c r="B207" s="102" t="n">
        <v>2</v>
      </c>
      <c r="C207" s="50" t="s">
        <v>127</v>
      </c>
      <c r="D207" s="98" t="n">
        <f aca="false">SUM(E207:Q207)</f>
        <v>0</v>
      </c>
      <c r="E207" s="103" t="n">
        <v>0</v>
      </c>
      <c r="F207" s="101"/>
      <c r="G207" s="101"/>
      <c r="H207" s="101"/>
      <c r="I207" s="98"/>
      <c r="J207" s="98"/>
      <c r="K207" s="98"/>
      <c r="L207" s="98"/>
      <c r="M207" s="98"/>
      <c r="N207" s="98"/>
      <c r="O207" s="98"/>
      <c r="P207" s="98"/>
      <c r="Q207" s="98"/>
    </row>
    <row r="208" customFormat="false" ht="27.75" hidden="false" customHeight="true" outlineLevel="0" collapsed="false">
      <c r="A208" s="97" t="n">
        <v>301</v>
      </c>
      <c r="B208" s="102" t="n">
        <v>3</v>
      </c>
      <c r="C208" s="50" t="s">
        <v>128</v>
      </c>
      <c r="D208" s="98" t="n">
        <f aca="false">SUM(E208:Q208)</f>
        <v>0</v>
      </c>
      <c r="E208" s="104" t="n">
        <v>0</v>
      </c>
      <c r="F208" s="101"/>
      <c r="G208" s="101"/>
      <c r="H208" s="101"/>
      <c r="I208" s="98"/>
      <c r="J208" s="98"/>
      <c r="K208" s="98"/>
      <c r="L208" s="98"/>
      <c r="M208" s="98"/>
      <c r="N208" s="98"/>
      <c r="O208" s="98"/>
      <c r="P208" s="98"/>
      <c r="Q208" s="98"/>
    </row>
    <row r="209" customFormat="false" ht="27.75" hidden="false" customHeight="true" outlineLevel="0" collapsed="false">
      <c r="A209" s="97" t="n">
        <v>301</v>
      </c>
      <c r="B209" s="102" t="n">
        <v>4</v>
      </c>
      <c r="C209" s="50" t="s">
        <v>129</v>
      </c>
      <c r="D209" s="98" t="n">
        <f aca="false">SUM(E209:Q209)</f>
        <v>0.591406</v>
      </c>
      <c r="E209" s="104" t="n">
        <v>0.591406</v>
      </c>
      <c r="F209" s="101"/>
      <c r="G209" s="101"/>
      <c r="H209" s="101"/>
      <c r="I209" s="98"/>
      <c r="J209" s="98"/>
      <c r="K209" s="98"/>
      <c r="L209" s="98"/>
      <c r="M209" s="98"/>
      <c r="N209" s="98"/>
      <c r="O209" s="98"/>
      <c r="P209" s="98"/>
      <c r="Q209" s="98"/>
    </row>
    <row r="210" customFormat="false" ht="27.75" hidden="false" customHeight="true" outlineLevel="0" collapsed="false">
      <c r="A210" s="97" t="n">
        <v>301</v>
      </c>
      <c r="B210" s="102" t="n">
        <v>5</v>
      </c>
      <c r="C210" s="50" t="s">
        <v>130</v>
      </c>
      <c r="D210" s="98" t="n">
        <f aca="false">SUM(E210:Q210)</f>
        <v>0</v>
      </c>
      <c r="E210" s="104" t="n">
        <v>0</v>
      </c>
      <c r="F210" s="105"/>
      <c r="G210" s="105"/>
      <c r="H210" s="101"/>
      <c r="I210" s="99"/>
      <c r="J210" s="98"/>
      <c r="K210" s="99"/>
      <c r="L210" s="98"/>
      <c r="M210" s="98"/>
      <c r="N210" s="98"/>
      <c r="O210" s="98"/>
      <c r="P210" s="98"/>
      <c r="Q210" s="99"/>
    </row>
    <row r="211" customFormat="false" ht="27.75" hidden="false" customHeight="true" outlineLevel="0" collapsed="false">
      <c r="A211" s="97" t="n">
        <v>301</v>
      </c>
      <c r="B211" s="102" t="n">
        <v>99</v>
      </c>
      <c r="C211" s="50" t="s">
        <v>131</v>
      </c>
      <c r="D211" s="98" t="n">
        <f aca="false">SUM(E211:Q211)</f>
        <v>0</v>
      </c>
      <c r="E211" s="106" t="n">
        <v>0</v>
      </c>
      <c r="F211" s="48" t="n">
        <v>0</v>
      </c>
      <c r="G211" s="107" t="n">
        <v>0</v>
      </c>
      <c r="H211" s="108"/>
      <c r="I211" s="48" t="n">
        <v>0</v>
      </c>
      <c r="J211" s="108"/>
      <c r="K211" s="48" t="n">
        <v>0</v>
      </c>
      <c r="L211" s="101"/>
      <c r="M211" s="98"/>
      <c r="N211" s="98"/>
      <c r="O211" s="98"/>
      <c r="P211" s="109"/>
      <c r="Q211" s="48" t="n">
        <v>0</v>
      </c>
    </row>
    <row r="212" customFormat="false" ht="27.75" hidden="false" customHeight="true" outlineLevel="0" collapsed="false">
      <c r="A212" s="97" t="n">
        <v>302</v>
      </c>
      <c r="B212" s="102"/>
      <c r="C212" s="50" t="s">
        <v>73</v>
      </c>
      <c r="D212" s="98" t="n">
        <f aca="false">SUM(E212:Q212)</f>
        <v>0</v>
      </c>
      <c r="E212" s="110" t="n">
        <f aca="false">SUM(E213:E215)</f>
        <v>0</v>
      </c>
      <c r="F212" s="110" t="n">
        <f aca="false">SUM(F213:F215)</f>
        <v>0</v>
      </c>
      <c r="G212" s="110" t="n">
        <f aca="false">SUM(G213:G215)</f>
        <v>0</v>
      </c>
      <c r="H212" s="110" t="n">
        <f aca="false">SUM(H213:H215)</f>
        <v>0</v>
      </c>
      <c r="I212" s="110" t="n">
        <f aca="false">SUM(I213:I215)</f>
        <v>0</v>
      </c>
      <c r="J212" s="110" t="n">
        <f aca="false">SUM(J213:J215)</f>
        <v>0</v>
      </c>
      <c r="K212" s="110" t="n">
        <f aca="false">SUM(K213:K215)</f>
        <v>0</v>
      </c>
      <c r="L212" s="110" t="n">
        <f aca="false">SUM(L213:L215)</f>
        <v>0</v>
      </c>
      <c r="M212" s="110" t="n">
        <f aca="false">SUM(M213:M215)</f>
        <v>0</v>
      </c>
      <c r="N212" s="110" t="n">
        <f aca="false">SUM(N213:N215)</f>
        <v>0</v>
      </c>
      <c r="O212" s="110" t="n">
        <f aca="false">SUM(O213:O215)</f>
        <v>0</v>
      </c>
      <c r="P212" s="110" t="n">
        <f aca="false">SUM(P213:P215)</f>
        <v>0</v>
      </c>
      <c r="Q212" s="110" t="n">
        <f aca="false">SUM(Q213:Q215)</f>
        <v>0</v>
      </c>
    </row>
    <row r="213" customFormat="false" ht="27.75" hidden="false" customHeight="true" outlineLevel="0" collapsed="false">
      <c r="A213" s="97" t="n">
        <v>302</v>
      </c>
      <c r="B213" s="102" t="n">
        <v>1</v>
      </c>
      <c r="C213" s="50" t="s">
        <v>132</v>
      </c>
      <c r="D213" s="98" t="n">
        <f aca="false">SUM(E213:Q213)</f>
        <v>0</v>
      </c>
      <c r="E213" s="111" t="n">
        <v>0</v>
      </c>
      <c r="F213" s="48" t="n">
        <v>0</v>
      </c>
      <c r="G213" s="107" t="n">
        <v>0</v>
      </c>
      <c r="H213" s="108"/>
      <c r="I213" s="48" t="n">
        <v>0</v>
      </c>
      <c r="J213" s="108"/>
      <c r="K213" s="48" t="n">
        <v>0</v>
      </c>
      <c r="L213" s="101"/>
      <c r="M213" s="98"/>
      <c r="N213" s="98"/>
      <c r="O213" s="98"/>
      <c r="P213" s="109"/>
      <c r="Q213" s="48" t="n">
        <v>0</v>
      </c>
    </row>
    <row r="214" customFormat="false" ht="27.75" hidden="false" customHeight="true" outlineLevel="0" collapsed="false">
      <c r="A214" s="97" t="n">
        <v>302</v>
      </c>
      <c r="B214" s="102" t="n">
        <v>28</v>
      </c>
      <c r="C214" s="50" t="s">
        <v>133</v>
      </c>
      <c r="D214" s="98" t="n">
        <f aca="false">SUM(E214:Q214)</f>
        <v>0</v>
      </c>
      <c r="E214" s="104" t="n">
        <v>0</v>
      </c>
      <c r="F214" s="112"/>
      <c r="G214" s="112"/>
      <c r="H214" s="101"/>
      <c r="I214" s="113"/>
      <c r="J214" s="98"/>
      <c r="K214" s="113"/>
      <c r="L214" s="98"/>
      <c r="M214" s="98"/>
      <c r="N214" s="98"/>
      <c r="O214" s="98"/>
      <c r="P214" s="98"/>
      <c r="Q214" s="113"/>
    </row>
    <row r="215" customFormat="false" ht="27.75" hidden="false" customHeight="true" outlineLevel="0" collapsed="false">
      <c r="A215" s="97" t="n">
        <v>302</v>
      </c>
      <c r="B215" s="102" t="n">
        <v>29</v>
      </c>
      <c r="C215" s="50" t="s">
        <v>134</v>
      </c>
      <c r="D215" s="98" t="n">
        <f aca="false">SUM(E215:Q215)</f>
        <v>0</v>
      </c>
      <c r="E215" s="48" t="n">
        <v>0</v>
      </c>
      <c r="F215" s="101"/>
      <c r="G215" s="101"/>
      <c r="H215" s="101"/>
      <c r="I215" s="98"/>
      <c r="J215" s="98"/>
      <c r="K215" s="98"/>
      <c r="L215" s="98"/>
      <c r="M215" s="98"/>
      <c r="N215" s="98"/>
      <c r="O215" s="98"/>
      <c r="P215" s="98"/>
      <c r="Q215" s="98"/>
    </row>
    <row r="216" customFormat="false" ht="27.75" hidden="false" customHeight="true" outlineLevel="0" collapsed="false">
      <c r="A216" s="97" t="n">
        <v>303</v>
      </c>
      <c r="B216" s="102"/>
      <c r="C216" s="50" t="s">
        <v>135</v>
      </c>
      <c r="D216" s="98" t="n">
        <f aca="false">SUM(E216:Q216)</f>
        <v>14.421244</v>
      </c>
      <c r="E216" s="110" t="n">
        <f aca="false">SUM(E217:E220)</f>
        <v>14.421244</v>
      </c>
      <c r="F216" s="110" t="n">
        <f aca="false">SUM(F217:F220)</f>
        <v>0</v>
      </c>
      <c r="G216" s="110" t="n">
        <f aca="false">SUM(G217:G220)</f>
        <v>0</v>
      </c>
      <c r="H216" s="110" t="n">
        <f aca="false">SUM(H217:H220)</f>
        <v>0</v>
      </c>
      <c r="I216" s="110" t="n">
        <f aca="false">SUM(I217:I220)</f>
        <v>0</v>
      </c>
      <c r="J216" s="110" t="n">
        <f aca="false">SUM(J217:J220)</f>
        <v>0</v>
      </c>
      <c r="K216" s="110" t="n">
        <f aca="false">SUM(K217:K220)</f>
        <v>0</v>
      </c>
      <c r="L216" s="110" t="n">
        <f aca="false">SUM(L217:L220)</f>
        <v>0</v>
      </c>
      <c r="M216" s="110" t="n">
        <f aca="false">SUM(M217:M220)</f>
        <v>0</v>
      </c>
      <c r="N216" s="110" t="n">
        <f aca="false">SUM(N217:N220)</f>
        <v>0</v>
      </c>
      <c r="O216" s="110" t="n">
        <f aca="false">SUM(O217:O220)</f>
        <v>0</v>
      </c>
      <c r="P216" s="110" t="n">
        <f aca="false">SUM(P217:P220)</f>
        <v>0</v>
      </c>
      <c r="Q216" s="110" t="n">
        <f aca="false">SUM(Q217:Q220)</f>
        <v>0</v>
      </c>
    </row>
    <row r="217" customFormat="false" ht="27.75" hidden="false" customHeight="true" outlineLevel="0" collapsed="false">
      <c r="A217" s="97" t="n">
        <v>303</v>
      </c>
      <c r="B217" s="102" t="n">
        <v>1</v>
      </c>
      <c r="C217" s="50" t="s">
        <v>136</v>
      </c>
      <c r="D217" s="98" t="n">
        <f aca="false">SUM(E217:Q217)</f>
        <v>0</v>
      </c>
      <c r="E217" s="104" t="n">
        <v>0</v>
      </c>
      <c r="F217" s="101"/>
      <c r="G217" s="101"/>
      <c r="H217" s="101"/>
      <c r="I217" s="98"/>
      <c r="J217" s="98"/>
      <c r="K217" s="98"/>
      <c r="L217" s="98"/>
      <c r="M217" s="98"/>
      <c r="N217" s="98"/>
      <c r="O217" s="98"/>
      <c r="P217" s="98"/>
      <c r="Q217" s="98"/>
    </row>
    <row r="218" customFormat="false" ht="27.75" hidden="false" customHeight="true" outlineLevel="0" collapsed="false">
      <c r="A218" s="97" t="n">
        <v>303</v>
      </c>
      <c r="B218" s="102" t="n">
        <v>2</v>
      </c>
      <c r="C218" s="50" t="s">
        <v>137</v>
      </c>
      <c r="D218" s="98" t="n">
        <f aca="false">SUM(E218:Q218)</f>
        <v>9.69</v>
      </c>
      <c r="E218" s="104" t="n">
        <v>9.69</v>
      </c>
      <c r="F218" s="101"/>
      <c r="G218" s="101"/>
      <c r="H218" s="101"/>
      <c r="I218" s="98"/>
      <c r="J218" s="98"/>
      <c r="K218" s="98"/>
      <c r="L218" s="98"/>
      <c r="M218" s="98"/>
      <c r="N218" s="98"/>
      <c r="O218" s="98"/>
      <c r="P218" s="98"/>
      <c r="Q218" s="98"/>
    </row>
    <row r="219" customFormat="false" ht="27.75" hidden="false" customHeight="true" outlineLevel="0" collapsed="false">
      <c r="A219" s="97" t="n">
        <v>303</v>
      </c>
      <c r="B219" s="102" t="n">
        <v>11</v>
      </c>
      <c r="C219" s="50" t="s">
        <v>138</v>
      </c>
      <c r="D219" s="98" t="n">
        <f aca="false">SUM(E219:Q219)</f>
        <v>4.731244</v>
      </c>
      <c r="E219" s="104" t="n">
        <v>4.731244</v>
      </c>
      <c r="F219" s="105"/>
      <c r="G219" s="105"/>
      <c r="H219" s="101"/>
      <c r="I219" s="99"/>
      <c r="J219" s="98"/>
      <c r="K219" s="99"/>
      <c r="L219" s="98"/>
      <c r="M219" s="98"/>
      <c r="N219" s="98"/>
      <c r="O219" s="98"/>
      <c r="P219" s="98"/>
      <c r="Q219" s="99"/>
    </row>
    <row r="220" customFormat="false" ht="27.75" hidden="false" customHeight="true" outlineLevel="0" collapsed="false">
      <c r="A220" s="97" t="n">
        <v>303</v>
      </c>
      <c r="B220" s="102" t="n">
        <v>99</v>
      </c>
      <c r="C220" s="50" t="s">
        <v>139</v>
      </c>
      <c r="D220" s="98" t="n">
        <f aca="false">SUM(E220:Q220)</f>
        <v>0</v>
      </c>
      <c r="E220" s="106" t="n">
        <v>0</v>
      </c>
      <c r="F220" s="48" t="n">
        <v>0</v>
      </c>
      <c r="G220" s="107" t="n">
        <v>0</v>
      </c>
      <c r="H220" s="108"/>
      <c r="I220" s="48" t="n">
        <v>0</v>
      </c>
      <c r="J220" s="108"/>
      <c r="K220" s="48" t="n">
        <v>0</v>
      </c>
      <c r="L220" s="101"/>
      <c r="M220" s="98"/>
      <c r="N220" s="98"/>
      <c r="O220" s="98"/>
      <c r="P220" s="109"/>
      <c r="Q220" s="48" t="n">
        <v>0</v>
      </c>
    </row>
    <row r="221" customFormat="false" ht="25.5" hidden="false" customHeight="true" outlineLevel="0" collapsed="false">
      <c r="A221" s="91" t="s">
        <v>120</v>
      </c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</row>
    <row r="222" customFormat="false" ht="12.75" hidden="false" customHeight="true" outlineLevel="0" collapsed="false">
      <c r="A222" s="3" t="s">
        <v>61</v>
      </c>
      <c r="B222" s="92"/>
      <c r="C222" s="92"/>
      <c r="P222" s="63" t="s">
        <v>2</v>
      </c>
      <c r="Q222" s="63"/>
    </row>
    <row r="223" customFormat="false" ht="15.75" hidden="false" customHeight="true" outlineLevel="0" collapsed="false">
      <c r="A223" s="93" t="s">
        <v>64</v>
      </c>
      <c r="B223" s="93"/>
      <c r="C223" s="93" t="s">
        <v>121</v>
      </c>
      <c r="D223" s="93" t="s">
        <v>122</v>
      </c>
      <c r="E223" s="11" t="s">
        <v>13</v>
      </c>
      <c r="F223" s="11" t="s">
        <v>14</v>
      </c>
      <c r="G223" s="11" t="s">
        <v>15</v>
      </c>
      <c r="H223" s="11" t="s">
        <v>16</v>
      </c>
      <c r="I223" s="11" t="s">
        <v>17</v>
      </c>
      <c r="J223" s="11" t="s">
        <v>123</v>
      </c>
      <c r="K223" s="11" t="s">
        <v>19</v>
      </c>
      <c r="L223" s="11" t="s">
        <v>20</v>
      </c>
      <c r="M223" s="11" t="s">
        <v>21</v>
      </c>
      <c r="N223" s="11" t="s">
        <v>22</v>
      </c>
      <c r="O223" s="11" t="s">
        <v>9</v>
      </c>
      <c r="P223" s="67" t="s">
        <v>124</v>
      </c>
      <c r="Q223" s="94" t="s">
        <v>23</v>
      </c>
    </row>
    <row r="224" customFormat="false" ht="25.5" hidden="false" customHeight="true" outlineLevel="0" collapsed="false">
      <c r="A224" s="95" t="s">
        <v>69</v>
      </c>
      <c r="B224" s="95" t="s">
        <v>70</v>
      </c>
      <c r="C224" s="93"/>
      <c r="D224" s="93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94"/>
    </row>
    <row r="225" customFormat="false" ht="17.25" hidden="false" customHeight="true" outlineLevel="0" collapsed="false">
      <c r="A225" s="96" t="s">
        <v>74</v>
      </c>
      <c r="B225" s="96" t="s">
        <v>74</v>
      </c>
      <c r="C225" s="96" t="s">
        <v>74</v>
      </c>
      <c r="D225" s="96" t="n">
        <v>1</v>
      </c>
      <c r="E225" s="96" t="n">
        <v>2</v>
      </c>
      <c r="F225" s="96" t="n">
        <v>3</v>
      </c>
      <c r="G225" s="96" t="n">
        <v>4</v>
      </c>
      <c r="H225" s="96" t="n">
        <v>5</v>
      </c>
      <c r="I225" s="96" t="n">
        <v>6</v>
      </c>
      <c r="J225" s="96" t="n">
        <v>7</v>
      </c>
      <c r="K225" s="96" t="n">
        <v>8</v>
      </c>
      <c r="L225" s="96" t="n">
        <v>9</v>
      </c>
      <c r="M225" s="96" t="n">
        <v>10</v>
      </c>
      <c r="N225" s="96" t="n">
        <v>11</v>
      </c>
      <c r="O225" s="96" t="n">
        <v>12</v>
      </c>
      <c r="P225" s="96" t="n">
        <v>13</v>
      </c>
      <c r="Q225" s="96" t="n">
        <v>14</v>
      </c>
    </row>
    <row r="226" customFormat="false" ht="27.75" hidden="false" customHeight="true" outlineLevel="0" collapsed="false">
      <c r="A226" s="97"/>
      <c r="B226" s="97"/>
      <c r="C226" s="50" t="s">
        <v>8</v>
      </c>
      <c r="D226" s="98" t="n">
        <f aca="false">SUM(E226:Q226)</f>
        <v>1023.232433</v>
      </c>
      <c r="E226" s="98" t="n">
        <f aca="false">SUM(E227,E234,E238)</f>
        <v>1023.232433</v>
      </c>
      <c r="F226" s="98" t="n">
        <f aca="false">SUM(F227,F234,F238)</f>
        <v>0</v>
      </c>
      <c r="G226" s="98" t="n">
        <f aca="false">SUM(G227,G234,G238)</f>
        <v>0</v>
      </c>
      <c r="H226" s="98" t="n">
        <f aca="false">SUM(H227,H234,H238)</f>
        <v>0</v>
      </c>
      <c r="I226" s="98" t="n">
        <f aca="false">SUM(I227,I234,I238)</f>
        <v>0</v>
      </c>
      <c r="J226" s="98" t="n">
        <f aca="false">SUM(J227,J234,J238)</f>
        <v>0</v>
      </c>
      <c r="K226" s="98" t="n">
        <f aca="false">SUM(K227,K234,K238)</f>
        <v>0</v>
      </c>
      <c r="L226" s="98" t="n">
        <f aca="false">SUM(L227,L234,L238)</f>
        <v>0</v>
      </c>
      <c r="M226" s="98" t="n">
        <f aca="false">SUM(M227,M234,M238)</f>
        <v>0</v>
      </c>
      <c r="N226" s="98" t="n">
        <f aca="false">SUM(N227,N234,N238)</f>
        <v>0</v>
      </c>
      <c r="O226" s="98" t="n">
        <f aca="false">SUM(O227,O234,O238)</f>
        <v>0</v>
      </c>
      <c r="P226" s="98" t="n">
        <f aca="false">SUM(P227,P234,P238)</f>
        <v>0</v>
      </c>
      <c r="Q226" s="98" t="n">
        <f aca="false">SUM(Q227,Q234,Q238)</f>
        <v>0</v>
      </c>
    </row>
    <row r="227" customFormat="false" ht="27.75" hidden="false" customHeight="true" outlineLevel="0" collapsed="false">
      <c r="A227" s="97" t="n">
        <v>301</v>
      </c>
      <c r="B227" s="97"/>
      <c r="C227" s="50" t="s">
        <v>125</v>
      </c>
      <c r="D227" s="98" t="n">
        <f aca="false">SUM(E227:Q227)</f>
        <v>595.597159</v>
      </c>
      <c r="E227" s="99" t="n">
        <f aca="false">SUM(E228:E233)</f>
        <v>595.597159</v>
      </c>
      <c r="F227" s="99" t="n">
        <f aca="false">SUM(F228:F233)</f>
        <v>0</v>
      </c>
      <c r="G227" s="99" t="n">
        <f aca="false">SUM(G228:G233)</f>
        <v>0</v>
      </c>
      <c r="H227" s="99" t="n">
        <f aca="false">SUM(H228:H233)</f>
        <v>0</v>
      </c>
      <c r="I227" s="99" t="n">
        <f aca="false">SUM(I228:I233)</f>
        <v>0</v>
      </c>
      <c r="J227" s="99" t="n">
        <f aca="false">SUM(J228:J233)</f>
        <v>0</v>
      </c>
      <c r="K227" s="99" t="n">
        <f aca="false">SUM(K228:K233)</f>
        <v>0</v>
      </c>
      <c r="L227" s="99" t="n">
        <f aca="false">SUM(L228:L233)</f>
        <v>0</v>
      </c>
      <c r="M227" s="99" t="n">
        <f aca="false">SUM(M228:M233)</f>
        <v>0</v>
      </c>
      <c r="N227" s="99" t="n">
        <f aca="false">SUM(N228:N233)</f>
        <v>0</v>
      </c>
      <c r="O227" s="99" t="n">
        <f aca="false">SUM(O228:O233)</f>
        <v>0</v>
      </c>
      <c r="P227" s="99" t="n">
        <f aca="false">SUM(P228:P233)</f>
        <v>0</v>
      </c>
      <c r="Q227" s="99" t="n">
        <f aca="false">SUM(Q228:Q233)</f>
        <v>0</v>
      </c>
    </row>
    <row r="228" customFormat="false" ht="27.75" hidden="false" customHeight="true" outlineLevel="0" collapsed="false">
      <c r="A228" s="97" t="n">
        <v>301</v>
      </c>
      <c r="B228" s="100" t="s">
        <v>83</v>
      </c>
      <c r="C228" s="50" t="s">
        <v>126</v>
      </c>
      <c r="D228" s="98" t="n">
        <f aca="false">SUM(E228:Q228)</f>
        <v>587.928</v>
      </c>
      <c r="E228" s="48" t="n">
        <v>587.928</v>
      </c>
      <c r="F228" s="101"/>
      <c r="G228" s="101"/>
      <c r="H228" s="101"/>
      <c r="I228" s="98"/>
      <c r="J228" s="98"/>
      <c r="K228" s="98"/>
      <c r="L228" s="98"/>
      <c r="M228" s="98"/>
      <c r="N228" s="98"/>
      <c r="O228" s="98"/>
      <c r="P228" s="98"/>
      <c r="Q228" s="98"/>
    </row>
    <row r="229" customFormat="false" ht="27.75" hidden="false" customHeight="true" outlineLevel="0" collapsed="false">
      <c r="A229" s="97" t="n">
        <v>301</v>
      </c>
      <c r="B229" s="102" t="n">
        <v>2</v>
      </c>
      <c r="C229" s="50" t="s">
        <v>127</v>
      </c>
      <c r="D229" s="98" t="n">
        <f aca="false">SUM(E229:Q229)</f>
        <v>0</v>
      </c>
      <c r="E229" s="103" t="n">
        <v>0</v>
      </c>
      <c r="F229" s="101"/>
      <c r="G229" s="101"/>
      <c r="H229" s="101"/>
      <c r="I229" s="98"/>
      <c r="J229" s="98"/>
      <c r="K229" s="98"/>
      <c r="L229" s="98"/>
      <c r="M229" s="98"/>
      <c r="N229" s="98"/>
      <c r="O229" s="98"/>
      <c r="P229" s="98"/>
      <c r="Q229" s="98"/>
    </row>
    <row r="230" customFormat="false" ht="27.75" hidden="false" customHeight="true" outlineLevel="0" collapsed="false">
      <c r="A230" s="97" t="n">
        <v>301</v>
      </c>
      <c r="B230" s="102" t="n">
        <v>3</v>
      </c>
      <c r="C230" s="50" t="s">
        <v>128</v>
      </c>
      <c r="D230" s="98" t="n">
        <f aca="false">SUM(E230:Q230)</f>
        <v>0</v>
      </c>
      <c r="E230" s="104" t="n">
        <v>0</v>
      </c>
      <c r="F230" s="101"/>
      <c r="G230" s="101"/>
      <c r="H230" s="101"/>
      <c r="I230" s="98"/>
      <c r="J230" s="98"/>
      <c r="K230" s="98"/>
      <c r="L230" s="98"/>
      <c r="M230" s="98"/>
      <c r="N230" s="98"/>
      <c r="O230" s="98"/>
      <c r="P230" s="98"/>
      <c r="Q230" s="98"/>
    </row>
    <row r="231" customFormat="false" ht="27.75" hidden="false" customHeight="true" outlineLevel="0" collapsed="false">
      <c r="A231" s="97" t="n">
        <v>301</v>
      </c>
      <c r="B231" s="102" t="n">
        <v>4</v>
      </c>
      <c r="C231" s="50" t="s">
        <v>129</v>
      </c>
      <c r="D231" s="98" t="n">
        <f aca="false">SUM(E231:Q231)</f>
        <v>7.669159</v>
      </c>
      <c r="E231" s="104" t="n">
        <v>7.669159</v>
      </c>
      <c r="F231" s="101"/>
      <c r="G231" s="101"/>
      <c r="H231" s="101"/>
      <c r="I231" s="98"/>
      <c r="J231" s="98"/>
      <c r="K231" s="98"/>
      <c r="L231" s="98"/>
      <c r="M231" s="98"/>
      <c r="N231" s="98"/>
      <c r="O231" s="98"/>
      <c r="P231" s="98"/>
      <c r="Q231" s="98"/>
    </row>
    <row r="232" customFormat="false" ht="27.75" hidden="false" customHeight="true" outlineLevel="0" collapsed="false">
      <c r="A232" s="97" t="n">
        <v>301</v>
      </c>
      <c r="B232" s="102" t="n">
        <v>5</v>
      </c>
      <c r="C232" s="50" t="s">
        <v>130</v>
      </c>
      <c r="D232" s="98" t="n">
        <f aca="false">SUM(E232:Q232)</f>
        <v>0</v>
      </c>
      <c r="E232" s="104" t="n">
        <v>0</v>
      </c>
      <c r="F232" s="105"/>
      <c r="G232" s="105"/>
      <c r="H232" s="101"/>
      <c r="I232" s="99"/>
      <c r="J232" s="98"/>
      <c r="K232" s="99"/>
      <c r="L232" s="98"/>
      <c r="M232" s="98"/>
      <c r="N232" s="98"/>
      <c r="O232" s="98"/>
      <c r="P232" s="98"/>
      <c r="Q232" s="99"/>
    </row>
    <row r="233" customFormat="false" ht="27.75" hidden="false" customHeight="true" outlineLevel="0" collapsed="false">
      <c r="A233" s="97" t="n">
        <v>301</v>
      </c>
      <c r="B233" s="102" t="n">
        <v>99</v>
      </c>
      <c r="C233" s="50" t="s">
        <v>131</v>
      </c>
      <c r="D233" s="98" t="n">
        <f aca="false">SUM(E233:Q233)</f>
        <v>0</v>
      </c>
      <c r="E233" s="106" t="n">
        <v>0</v>
      </c>
      <c r="F233" s="48" t="n">
        <v>0</v>
      </c>
      <c r="G233" s="107" t="n">
        <v>0</v>
      </c>
      <c r="H233" s="108"/>
      <c r="I233" s="48" t="n">
        <v>0</v>
      </c>
      <c r="J233" s="108"/>
      <c r="K233" s="48" t="n">
        <v>0</v>
      </c>
      <c r="L233" s="101"/>
      <c r="M233" s="98"/>
      <c r="N233" s="98"/>
      <c r="O233" s="98"/>
      <c r="P233" s="109"/>
      <c r="Q233" s="48" t="n">
        <v>0</v>
      </c>
    </row>
    <row r="234" customFormat="false" ht="27.75" hidden="false" customHeight="true" outlineLevel="0" collapsed="false">
      <c r="A234" s="97" t="n">
        <v>302</v>
      </c>
      <c r="B234" s="102"/>
      <c r="C234" s="50" t="s">
        <v>73</v>
      </c>
      <c r="D234" s="98" t="n">
        <f aca="false">SUM(E234:Q234)</f>
        <v>0</v>
      </c>
      <c r="E234" s="110" t="n">
        <f aca="false">SUM(E235:E237)</f>
        <v>0</v>
      </c>
      <c r="F234" s="110" t="n">
        <f aca="false">SUM(F235:F237)</f>
        <v>0</v>
      </c>
      <c r="G234" s="110" t="n">
        <f aca="false">SUM(G235:G237)</f>
        <v>0</v>
      </c>
      <c r="H234" s="110" t="n">
        <f aca="false">SUM(H235:H237)</f>
        <v>0</v>
      </c>
      <c r="I234" s="110" t="n">
        <f aca="false">SUM(I235:I237)</f>
        <v>0</v>
      </c>
      <c r="J234" s="110" t="n">
        <f aca="false">SUM(J235:J237)</f>
        <v>0</v>
      </c>
      <c r="K234" s="110" t="n">
        <f aca="false">SUM(K235:K237)</f>
        <v>0</v>
      </c>
      <c r="L234" s="110" t="n">
        <f aca="false">SUM(L235:L237)</f>
        <v>0</v>
      </c>
      <c r="M234" s="110" t="n">
        <f aca="false">SUM(M235:M237)</f>
        <v>0</v>
      </c>
      <c r="N234" s="110" t="n">
        <f aca="false">SUM(N235:N237)</f>
        <v>0</v>
      </c>
      <c r="O234" s="110" t="n">
        <f aca="false">SUM(O235:O237)</f>
        <v>0</v>
      </c>
      <c r="P234" s="110" t="n">
        <f aca="false">SUM(P235:P237)</f>
        <v>0</v>
      </c>
      <c r="Q234" s="110" t="n">
        <f aca="false">SUM(Q235:Q237)</f>
        <v>0</v>
      </c>
    </row>
    <row r="235" customFormat="false" ht="27.75" hidden="false" customHeight="true" outlineLevel="0" collapsed="false">
      <c r="A235" s="97" t="n">
        <v>302</v>
      </c>
      <c r="B235" s="102" t="n">
        <v>1</v>
      </c>
      <c r="C235" s="50" t="s">
        <v>132</v>
      </c>
      <c r="D235" s="98" t="n">
        <f aca="false">SUM(E235:Q235)</f>
        <v>0</v>
      </c>
      <c r="E235" s="111" t="n">
        <v>0</v>
      </c>
      <c r="F235" s="48" t="n">
        <v>0</v>
      </c>
      <c r="G235" s="107" t="n">
        <v>0</v>
      </c>
      <c r="H235" s="108"/>
      <c r="I235" s="48" t="n">
        <v>0</v>
      </c>
      <c r="J235" s="108"/>
      <c r="K235" s="48" t="n">
        <v>0</v>
      </c>
      <c r="L235" s="101"/>
      <c r="M235" s="98"/>
      <c r="N235" s="98"/>
      <c r="O235" s="98"/>
      <c r="P235" s="109"/>
      <c r="Q235" s="48" t="n">
        <v>0</v>
      </c>
    </row>
    <row r="236" customFormat="false" ht="27.75" hidden="false" customHeight="true" outlineLevel="0" collapsed="false">
      <c r="A236" s="97" t="n">
        <v>302</v>
      </c>
      <c r="B236" s="102" t="n">
        <v>28</v>
      </c>
      <c r="C236" s="50" t="s">
        <v>133</v>
      </c>
      <c r="D236" s="98" t="n">
        <f aca="false">SUM(E236:Q236)</f>
        <v>0</v>
      </c>
      <c r="E236" s="104" t="n">
        <v>0</v>
      </c>
      <c r="F236" s="112"/>
      <c r="G236" s="112"/>
      <c r="H236" s="101"/>
      <c r="I236" s="113"/>
      <c r="J236" s="98"/>
      <c r="K236" s="113"/>
      <c r="L236" s="98"/>
      <c r="M236" s="98"/>
      <c r="N236" s="98"/>
      <c r="O236" s="98"/>
      <c r="P236" s="98"/>
      <c r="Q236" s="113"/>
    </row>
    <row r="237" customFormat="false" ht="27.75" hidden="false" customHeight="true" outlineLevel="0" collapsed="false">
      <c r="A237" s="97" t="n">
        <v>302</v>
      </c>
      <c r="B237" s="102" t="n">
        <v>29</v>
      </c>
      <c r="C237" s="50" t="s">
        <v>134</v>
      </c>
      <c r="D237" s="98" t="n">
        <f aca="false">SUM(E237:Q237)</f>
        <v>0</v>
      </c>
      <c r="E237" s="48" t="n">
        <v>0</v>
      </c>
      <c r="F237" s="101"/>
      <c r="G237" s="101"/>
      <c r="H237" s="101"/>
      <c r="I237" s="98"/>
      <c r="J237" s="98"/>
      <c r="K237" s="98"/>
      <c r="L237" s="98"/>
      <c r="M237" s="98"/>
      <c r="N237" s="98"/>
      <c r="O237" s="98"/>
      <c r="P237" s="98"/>
      <c r="Q237" s="98"/>
    </row>
    <row r="238" customFormat="false" ht="27.75" hidden="false" customHeight="true" outlineLevel="0" collapsed="false">
      <c r="A238" s="97" t="n">
        <v>303</v>
      </c>
      <c r="B238" s="102"/>
      <c r="C238" s="50" t="s">
        <v>135</v>
      </c>
      <c r="D238" s="98" t="n">
        <f aca="false">SUM(E238:Q238)</f>
        <v>427.635274</v>
      </c>
      <c r="E238" s="110" t="n">
        <f aca="false">SUM(E239:E242)</f>
        <v>427.635274</v>
      </c>
      <c r="F238" s="110" t="n">
        <f aca="false">SUM(F239:F242)</f>
        <v>0</v>
      </c>
      <c r="G238" s="110" t="n">
        <f aca="false">SUM(G239:G242)</f>
        <v>0</v>
      </c>
      <c r="H238" s="110" t="n">
        <f aca="false">SUM(H239:H242)</f>
        <v>0</v>
      </c>
      <c r="I238" s="110" t="n">
        <f aca="false">SUM(I239:I242)</f>
        <v>0</v>
      </c>
      <c r="J238" s="110" t="n">
        <f aca="false">SUM(J239:J242)</f>
        <v>0</v>
      </c>
      <c r="K238" s="110" t="n">
        <f aca="false">SUM(K239:K242)</f>
        <v>0</v>
      </c>
      <c r="L238" s="110" t="n">
        <f aca="false">SUM(L239:L242)</f>
        <v>0</v>
      </c>
      <c r="M238" s="110" t="n">
        <f aca="false">SUM(M239:M242)</f>
        <v>0</v>
      </c>
      <c r="N238" s="110" t="n">
        <f aca="false">SUM(N239:N242)</f>
        <v>0</v>
      </c>
      <c r="O238" s="110" t="n">
        <f aca="false">SUM(O239:O242)</f>
        <v>0</v>
      </c>
      <c r="P238" s="110" t="n">
        <f aca="false">SUM(P239:P242)</f>
        <v>0</v>
      </c>
      <c r="Q238" s="110" t="n">
        <f aca="false">SUM(Q239:Q242)</f>
        <v>0</v>
      </c>
    </row>
    <row r="239" customFormat="false" ht="27.75" hidden="false" customHeight="true" outlineLevel="0" collapsed="false">
      <c r="A239" s="97" t="n">
        <v>303</v>
      </c>
      <c r="B239" s="102" t="n">
        <v>1</v>
      </c>
      <c r="C239" s="50" t="s">
        <v>136</v>
      </c>
      <c r="D239" s="98" t="n">
        <f aca="false">SUM(E239:Q239)</f>
        <v>0</v>
      </c>
      <c r="E239" s="104" t="n">
        <v>0</v>
      </c>
      <c r="F239" s="101"/>
      <c r="G239" s="101"/>
      <c r="H239" s="101"/>
      <c r="I239" s="98"/>
      <c r="J239" s="98"/>
      <c r="K239" s="98"/>
      <c r="L239" s="98"/>
      <c r="M239" s="98"/>
      <c r="N239" s="98"/>
      <c r="O239" s="98"/>
      <c r="P239" s="98"/>
      <c r="Q239" s="98"/>
    </row>
    <row r="240" customFormat="false" ht="27.75" hidden="false" customHeight="true" outlineLevel="0" collapsed="false">
      <c r="A240" s="97" t="n">
        <v>303</v>
      </c>
      <c r="B240" s="102" t="n">
        <v>2</v>
      </c>
      <c r="C240" s="50" t="s">
        <v>137</v>
      </c>
      <c r="D240" s="98" t="n">
        <f aca="false">SUM(E240:Q240)</f>
        <v>366.282</v>
      </c>
      <c r="E240" s="104" t="n">
        <v>366.282</v>
      </c>
      <c r="F240" s="101"/>
      <c r="G240" s="101"/>
      <c r="H240" s="101"/>
      <c r="I240" s="98"/>
      <c r="J240" s="98"/>
      <c r="K240" s="98"/>
      <c r="L240" s="98"/>
      <c r="M240" s="98"/>
      <c r="N240" s="98"/>
      <c r="O240" s="98"/>
      <c r="P240" s="98"/>
      <c r="Q240" s="98"/>
    </row>
    <row r="241" customFormat="false" ht="27.75" hidden="false" customHeight="true" outlineLevel="0" collapsed="false">
      <c r="A241" s="97" t="n">
        <v>303</v>
      </c>
      <c r="B241" s="102" t="n">
        <v>11</v>
      </c>
      <c r="C241" s="50" t="s">
        <v>138</v>
      </c>
      <c r="D241" s="98" t="n">
        <f aca="false">SUM(E241:Q241)</f>
        <v>61.353274</v>
      </c>
      <c r="E241" s="104" t="n">
        <v>61.353274</v>
      </c>
      <c r="F241" s="105"/>
      <c r="G241" s="105"/>
      <c r="H241" s="101"/>
      <c r="I241" s="99"/>
      <c r="J241" s="98"/>
      <c r="K241" s="99"/>
      <c r="L241" s="98"/>
      <c r="M241" s="98"/>
      <c r="N241" s="98"/>
      <c r="O241" s="98"/>
      <c r="P241" s="98"/>
      <c r="Q241" s="99"/>
    </row>
    <row r="242" customFormat="false" ht="27.75" hidden="false" customHeight="true" outlineLevel="0" collapsed="false">
      <c r="A242" s="97" t="n">
        <v>303</v>
      </c>
      <c r="B242" s="102" t="n">
        <v>99</v>
      </c>
      <c r="C242" s="50" t="s">
        <v>139</v>
      </c>
      <c r="D242" s="98" t="n">
        <f aca="false">SUM(E242:Q242)</f>
        <v>0</v>
      </c>
      <c r="E242" s="106" t="n">
        <v>0</v>
      </c>
      <c r="F242" s="48" t="n">
        <v>0</v>
      </c>
      <c r="G242" s="107" t="n">
        <v>0</v>
      </c>
      <c r="H242" s="108"/>
      <c r="I242" s="48" t="n">
        <v>0</v>
      </c>
      <c r="J242" s="108"/>
      <c r="K242" s="48" t="n">
        <v>0</v>
      </c>
      <c r="L242" s="101"/>
      <c r="M242" s="98"/>
      <c r="N242" s="98"/>
      <c r="O242" s="98"/>
      <c r="P242" s="109"/>
      <c r="Q242" s="48" t="n">
        <v>0</v>
      </c>
    </row>
  </sheetData>
  <mergeCells count="198">
    <mergeCell ref="A1:Q1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3:Q23"/>
    <mergeCell ref="P24:Q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45:Q45"/>
    <mergeCell ref="P46:Q46"/>
    <mergeCell ref="A47:B47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67:Q67"/>
    <mergeCell ref="P68:Q68"/>
    <mergeCell ref="A69:B69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89:Q89"/>
    <mergeCell ref="P90:Q90"/>
    <mergeCell ref="A91:B91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A111:Q111"/>
    <mergeCell ref="P112:Q112"/>
    <mergeCell ref="A113:B113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A133:Q133"/>
    <mergeCell ref="P134:Q134"/>
    <mergeCell ref="A135:B135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A155:Q155"/>
    <mergeCell ref="P156:Q156"/>
    <mergeCell ref="A157:B157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A177:Q177"/>
    <mergeCell ref="P178:Q178"/>
    <mergeCell ref="A179:B179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A199:Q199"/>
    <mergeCell ref="P200:Q200"/>
    <mergeCell ref="A201:B201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A221:Q221"/>
    <mergeCell ref="P222:Q222"/>
    <mergeCell ref="A223:B223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45:54Z</dcterms:created>
  <dc:creator>Administrator</dc:creator>
  <dc:description/>
  <dc:language>en-US</dc:language>
  <cp:lastModifiedBy>李新中</cp:lastModifiedBy>
  <dcterms:modified xsi:type="dcterms:W3CDTF">2016-03-17T01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